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0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0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0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72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4</v>
      </c>
    </row>
    <row r="7" customFormat="false" ht="11.25" hidden="false" customHeight="false" outlineLevel="0" collapsed="false">
      <c r="A7" s="132" t="s">
        <v>1654</v>
      </c>
      <c r="B7" s="132"/>
      <c r="D7" s="131" t="s">
        <v>1655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0-11-01T14:04:0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