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40:2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40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37</v>
      </c>
      <c r="C3" s="264" t="n">
        <v>2007</v>
      </c>
      <c r="D3" s="215" t="s">
        <v>183</v>
      </c>
      <c r="E3" s="269" t="s">
        <v>184</v>
      </c>
      <c r="F3" s="269" t="s">
        <v>185</v>
      </c>
      <c r="G3" s="269" t="s">
        <v>185</v>
      </c>
      <c r="H3" s="272" t="s">
        <v>186</v>
      </c>
      <c r="I3" s="273" t="s">
        <v>187</v>
      </c>
      <c r="J3" s="264" t="s">
        <v>188</v>
      </c>
      <c r="K3" s="263" t="s">
        <v>189</v>
      </c>
      <c r="M3" s="275" t="s">
        <v>190</v>
      </c>
    </row>
    <row r="4" customFormat="false" ht="34.5" hidden="false" customHeight="false" outlineLevel="0" collapsed="false">
      <c r="B4" s="270" t="s">
        <v>191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0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7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7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7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7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72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72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7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7-20T05:43:0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