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0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Б ИЗМЕНЕНИЯХ КАПИТАЛА</t>
  </si>
  <si>
    <t xml:space="preserve">за 201</t>
  </si>
  <si>
    <t xml:space="preserve">0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2011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9</t>
  </si>
  <si>
    <t xml:space="preserve">011</t>
  </si>
  <si>
    <t xml:space="preserve">Х</t>
  </si>
  <si>
    <t xml:space="preserve">-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 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(</t>
  </si>
  <si>
    <t xml:space="preserve">)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дооценка по выбывшим о/с</t>
  </si>
  <si>
    <t xml:space="preserve">046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054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Форма 0710003 с. 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восстановление раннее списанной суммы</t>
  </si>
  <si>
    <t xml:space="preserve">124</t>
  </si>
  <si>
    <t xml:space="preserve">фонды социальной сферы</t>
  </si>
  <si>
    <t xml:space="preserve">125</t>
  </si>
  <si>
    <t xml:space="preserve">126</t>
  </si>
  <si>
    <t xml:space="preserve">131</t>
  </si>
  <si>
    <t xml:space="preserve">132</t>
  </si>
  <si>
    <t xml:space="preserve">133</t>
  </si>
  <si>
    <t xml:space="preserve">134</t>
  </si>
  <si>
    <t xml:space="preserve">дооценка по списанным объктам </t>
  </si>
  <si>
    <t xml:space="preserve">135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Форма 0710003 с. 3</t>
  </si>
  <si>
    <t xml:space="preserve">Резервы предстоящих расходов:</t>
  </si>
  <si>
    <t xml:space="preserve">Ремонт основных средств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211</t>
  </si>
  <si>
    <t xml:space="preserve">ОГУ ЦЗН г. Россошь (Возмещение затрат по з/п и страховым взносам в гос. внебюджетные фонды участникам стажировки)</t>
  </si>
  <si>
    <t xml:space="preserve">212</t>
  </si>
  <si>
    <t xml:space="preserve">213</t>
  </si>
  <si>
    <t xml:space="preserve">22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5"/>
  <sheetViews>
    <sheetView showFormulas="false" showGridLines="true" showRowColHeaders="true" showZeros="true" rightToLeft="false" tabSelected="true" showOutlineSymbols="true" defaultGridColor="true" view="pageBreakPreview" topLeftCell="B103" colorId="64" zoomScale="100" zoomScaleNormal="100" zoomScalePageLayoutView="100" workbookViewId="0">
      <selection pane="topLeft" activeCell="BX135" activeCellId="0" sqref="BX135"/>
    </sheetView>
  </sheetViews>
  <sheetFormatPr defaultColWidth="0.84765625" defaultRowHeight="12.75" zeroHeight="false" outlineLevelRow="0" outlineLevelCol="0"/>
  <cols>
    <col collapsed="false" customWidth="false" hidden="false" outlineLevel="0" max="45" min="1" style="1" width="0.85"/>
    <col collapsed="false" customWidth="true" hidden="false" outlineLevel="0" max="46" min="46" style="1" width="1.41"/>
    <col collapsed="false" customWidth="false" hidden="false" outlineLevel="0" max="97" min="47" style="1" width="0.85"/>
    <col collapsed="false" customWidth="true" hidden="false" outlineLevel="0" max="98" min="98" style="1" width="1.41"/>
    <col collapsed="false" customWidth="false" hidden="false" outlineLevel="0" max="104" min="99" style="1" width="0.85"/>
    <col collapsed="false" customWidth="true" hidden="false" outlineLevel="0" max="105" min="105" style="1" width="2.84"/>
    <col collapsed="false" customWidth="true" hidden="false" outlineLevel="0" max="106" min="106" style="1" width="1.41"/>
    <col collapsed="false" customWidth="true" hidden="false" outlineLevel="0" max="107" min="107" style="1" width="2.28"/>
    <col collapsed="false" customWidth="false" hidden="false" outlineLevel="0" max="257" min="108" style="1" width="0.85"/>
  </cols>
  <sheetData>
    <row r="1" customFormat="false" ht="84.7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7" t="s">
        <v>25</v>
      </c>
      <c r="CM9" s="17"/>
      <c r="CN9" s="17"/>
      <c r="CO9" s="17"/>
      <c r="CP9" s="17"/>
      <c r="CQ9" s="17"/>
      <c r="CR9" s="17"/>
      <c r="CS9" s="17"/>
      <c r="CT9" s="17"/>
      <c r="CU9" s="18" t="s">
        <v>26</v>
      </c>
      <c r="CV9" s="18"/>
      <c r="CW9" s="18"/>
      <c r="CX9" s="18"/>
      <c r="CY9" s="18"/>
      <c r="CZ9" s="18"/>
      <c r="DA9" s="18"/>
      <c r="DB9" s="18"/>
      <c r="DC9" s="18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3.5" hidden="false" customHeight="false" outlineLevel="0" collapsed="false">
      <c r="A11" s="1" t="s">
        <v>29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9" t="s">
        <v>30</v>
      </c>
      <c r="CL11" s="20" t="s">
        <v>31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.75" hidden="false" customHeight="true" outlineLevel="0" collapsed="false"/>
    <row r="13" customFormat="false" ht="12.7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5.25" hidden="false" customHeight="true" outlineLevel="0" collapsed="false"/>
    <row r="15" customFormat="false" ht="26.1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3" t="s">
        <v>34</v>
      </c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 t="s">
        <v>35</v>
      </c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 t="s">
        <v>36</v>
      </c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s">
        <v>37</v>
      </c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 t="s">
        <v>38</v>
      </c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26.1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s">
        <v>40</v>
      </c>
      <c r="AL16" s="22"/>
      <c r="AM16" s="22"/>
      <c r="AN16" s="22"/>
      <c r="AO16" s="22"/>
      <c r="AP16" s="22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" hidden="false" customHeight="tru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2.5" hidden="false" customHeight="true" outlineLevel="0" collapsed="false">
      <c r="A18" s="25"/>
      <c r="B18" s="26" t="s">
        <v>4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8" t="s">
        <v>42</v>
      </c>
      <c r="AL18" s="28"/>
      <c r="AM18" s="28"/>
      <c r="AN18" s="28"/>
      <c r="AO18" s="28"/>
      <c r="AP18" s="28"/>
      <c r="AQ18" s="28"/>
      <c r="AR18" s="29" t="n">
        <v>958918</v>
      </c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 t="n">
        <v>52241</v>
      </c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 t="n">
        <v>47946</v>
      </c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 t="n">
        <v>9884567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0" t="n">
        <f aca="false">AR18+BC18+BP18+CC18</f>
        <v>10943672</v>
      </c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 t="n">
        <v>200</v>
      </c>
      <c r="O19" s="34"/>
      <c r="P19" s="34"/>
      <c r="Q19" s="34"/>
      <c r="R19" s="34"/>
      <c r="S19" s="35" t="s">
        <v>43</v>
      </c>
      <c r="T19" s="35"/>
      <c r="U19" s="35"/>
      <c r="V19" s="33" t="s">
        <v>4</v>
      </c>
      <c r="W19" s="33"/>
      <c r="X19" s="33"/>
      <c r="Y19" s="33"/>
      <c r="Z19" s="33"/>
      <c r="AF19" s="32"/>
      <c r="AG19" s="32"/>
      <c r="AH19" s="32"/>
      <c r="AI19" s="32"/>
      <c r="AJ19" s="32"/>
      <c r="AK19" s="17" t="s">
        <v>44</v>
      </c>
      <c r="AL19" s="17"/>
      <c r="AM19" s="17"/>
      <c r="AN19" s="17"/>
      <c r="AO19" s="17"/>
      <c r="AP19" s="17"/>
      <c r="AQ19" s="17"/>
      <c r="AR19" s="36" t="s">
        <v>45</v>
      </c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 t="s">
        <v>45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s">
        <v>45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 t="s">
        <v>46</v>
      </c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7" t="s">
        <v>46</v>
      </c>
      <c r="CT19" s="37"/>
      <c r="CU19" s="37"/>
      <c r="CV19" s="37"/>
      <c r="CW19" s="37"/>
      <c r="CX19" s="37"/>
      <c r="CY19" s="37"/>
      <c r="CZ19" s="37"/>
      <c r="DA19" s="37"/>
      <c r="DB19" s="37"/>
      <c r="DC19" s="37"/>
    </row>
    <row r="20" s="41" customFormat="true" ht="11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 t="s">
        <v>4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F20" s="39"/>
      <c r="AG20" s="39"/>
      <c r="AH20" s="39"/>
      <c r="AI20" s="39"/>
      <c r="AJ20" s="39"/>
      <c r="AK20" s="17"/>
      <c r="AL20" s="17"/>
      <c r="AM20" s="17"/>
      <c r="AN20" s="17"/>
      <c r="AO20" s="17"/>
      <c r="AP20" s="17"/>
      <c r="AQ20" s="17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</row>
    <row r="21" customFormat="false" ht="12.75" hidden="false" customHeight="false" outlineLevel="0" collapsed="false">
      <c r="A21" s="42"/>
      <c r="B21" s="43" t="s">
        <v>4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17"/>
      <c r="AL21" s="17"/>
      <c r="AM21" s="17"/>
      <c r="AN21" s="17"/>
      <c r="AO21" s="17"/>
      <c r="AP21" s="17"/>
      <c r="AQ21" s="17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</row>
    <row r="22" customFormat="false" ht="26.1" hidden="false" customHeight="true" outlineLevel="0" collapsed="false">
      <c r="A22" s="25"/>
      <c r="B22" s="26" t="s">
        <v>4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17" t="s">
        <v>50</v>
      </c>
      <c r="AL22" s="17"/>
      <c r="AM22" s="17"/>
      <c r="AN22" s="17"/>
      <c r="AO22" s="17"/>
      <c r="AP22" s="17"/>
      <c r="AQ22" s="17"/>
      <c r="AR22" s="36" t="s">
        <v>45</v>
      </c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 t="s">
        <v>51</v>
      </c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 t="s">
        <v>46</v>
      </c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7" t="s">
        <v>46</v>
      </c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23.25" hidden="false" customHeight="true" outlineLevel="0" collapsed="false">
      <c r="A23" s="25"/>
      <c r="B23" s="26" t="s">
        <v>5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17" t="s">
        <v>53</v>
      </c>
      <c r="AL23" s="17"/>
      <c r="AM23" s="17"/>
      <c r="AN23" s="17"/>
      <c r="AO23" s="17"/>
      <c r="AP23" s="17"/>
      <c r="AQ23" s="17"/>
      <c r="AR23" s="36" t="n">
        <f aca="false">AR18</f>
        <v>958918</v>
      </c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 t="n">
        <f aca="false">BC18</f>
        <v>52241</v>
      </c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 t="n">
        <f aca="false">BP18</f>
        <v>47946</v>
      </c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 t="n">
        <f aca="false">CC18</f>
        <v>9884567</v>
      </c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7" t="n">
        <f aca="false">CS18</f>
        <v>10943672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26.1" hidden="false" customHeight="true" outlineLevel="0" collapsed="false">
      <c r="A24" s="25"/>
      <c r="B24" s="26" t="s">
        <v>5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17" t="s">
        <v>55</v>
      </c>
      <c r="AL24" s="17"/>
      <c r="AM24" s="17"/>
      <c r="AN24" s="17"/>
      <c r="AO24" s="17"/>
      <c r="AP24" s="17"/>
      <c r="AQ24" s="17"/>
      <c r="AR24" s="36" t="s">
        <v>45</v>
      </c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 t="s">
        <v>45</v>
      </c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 t="s">
        <v>45</v>
      </c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7" t="s">
        <v>46</v>
      </c>
      <c r="CT24" s="37"/>
      <c r="CU24" s="37"/>
      <c r="CV24" s="37"/>
      <c r="CW24" s="37"/>
      <c r="CX24" s="37"/>
      <c r="CY24" s="37"/>
      <c r="CZ24" s="37"/>
      <c r="DA24" s="37"/>
      <c r="DB24" s="37"/>
      <c r="DC24" s="37"/>
    </row>
    <row r="25" customFormat="false" ht="12.75" hidden="false" customHeight="true" outlineLevel="0" collapsed="false">
      <c r="A25" s="25"/>
      <c r="B25" s="26" t="s">
        <v>5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17" t="s">
        <v>57</v>
      </c>
      <c r="AL25" s="17"/>
      <c r="AM25" s="17"/>
      <c r="AN25" s="17"/>
      <c r="AO25" s="17"/>
      <c r="AP25" s="17"/>
      <c r="AQ25" s="17"/>
      <c r="AR25" s="36" t="s">
        <v>45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 t="s">
        <v>45</v>
      </c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 t="s">
        <v>45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 t="n">
        <v>1208675</v>
      </c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7" t="n">
        <f aca="false">CC25</f>
        <v>1208675</v>
      </c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2.75" hidden="false" customHeight="true" outlineLevel="0" collapsed="false">
      <c r="A26" s="25"/>
      <c r="B26" s="26" t="s">
        <v>5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17" t="s">
        <v>59</v>
      </c>
      <c r="AL26" s="17"/>
      <c r="AM26" s="17"/>
      <c r="AN26" s="17"/>
      <c r="AO26" s="17"/>
      <c r="AP26" s="17"/>
      <c r="AQ26" s="17"/>
      <c r="AR26" s="36" t="s">
        <v>45</v>
      </c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 t="s">
        <v>45</v>
      </c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 t="s">
        <v>45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44" t="s">
        <v>60</v>
      </c>
      <c r="CD26" s="44"/>
      <c r="CE26" s="45" t="n">
        <v>1320000</v>
      </c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6" t="s">
        <v>61</v>
      </c>
      <c r="CR26" s="46"/>
      <c r="CS26" s="47" t="s">
        <v>60</v>
      </c>
      <c r="CT26" s="47"/>
      <c r="CU26" s="45" t="n">
        <f aca="false">CE26</f>
        <v>1320000</v>
      </c>
      <c r="CV26" s="45"/>
      <c r="CW26" s="45"/>
      <c r="CX26" s="45"/>
      <c r="CY26" s="45"/>
      <c r="CZ26" s="45"/>
      <c r="DA26" s="45"/>
      <c r="DB26" s="45"/>
      <c r="DC26" s="48" t="s">
        <v>61</v>
      </c>
    </row>
    <row r="27" customFormat="false" ht="9.75" hidden="false" customHeight="true" outlineLevel="0" collapsed="false">
      <c r="A27" s="25"/>
      <c r="B27" s="26" t="s">
        <v>6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17" t="s">
        <v>63</v>
      </c>
      <c r="AL27" s="17"/>
      <c r="AM27" s="17"/>
      <c r="AN27" s="17"/>
      <c r="AO27" s="17"/>
      <c r="AP27" s="17"/>
      <c r="AQ27" s="17"/>
      <c r="AR27" s="36" t="s">
        <v>45</v>
      </c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 t="s">
        <v>45</v>
      </c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44" t="s">
        <v>60</v>
      </c>
      <c r="CD27" s="44"/>
      <c r="CE27" s="45" t="s">
        <v>46</v>
      </c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6" t="s">
        <v>61</v>
      </c>
      <c r="CR27" s="46"/>
      <c r="CS27" s="37" t="s">
        <v>46</v>
      </c>
      <c r="CT27" s="37"/>
      <c r="CU27" s="37"/>
      <c r="CV27" s="37"/>
      <c r="CW27" s="37"/>
      <c r="CX27" s="37"/>
      <c r="CY27" s="37"/>
      <c r="CZ27" s="37"/>
      <c r="DA27" s="37"/>
      <c r="DB27" s="37"/>
      <c r="DC27" s="37"/>
    </row>
    <row r="28" customFormat="false" ht="23.25" hidden="false" customHeight="true" outlineLevel="0" collapsed="false">
      <c r="A28" s="49"/>
      <c r="B28" s="50" t="s">
        <v>6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17" t="s">
        <v>65</v>
      </c>
      <c r="AL28" s="17"/>
      <c r="AM28" s="17"/>
      <c r="AN28" s="17"/>
      <c r="AO28" s="17"/>
      <c r="AP28" s="17"/>
      <c r="AQ28" s="17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 t="s">
        <v>45</v>
      </c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 t="s">
        <v>45</v>
      </c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 t="s">
        <v>45</v>
      </c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</row>
    <row r="29" customFormat="false" ht="12.75" hidden="false" customHeight="true" outlineLevel="0" collapsed="false">
      <c r="A29" s="42"/>
      <c r="B29" s="52"/>
      <c r="C29" s="52"/>
      <c r="D29" s="52" t="s">
        <v>66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3"/>
      <c r="AK29" s="17"/>
      <c r="AL29" s="17"/>
      <c r="AM29" s="17"/>
      <c r="AN29" s="17"/>
      <c r="AO29" s="17"/>
      <c r="AP29" s="17"/>
      <c r="AQ29" s="17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26.1" hidden="false" customHeight="true" outlineLevel="0" collapsed="false">
      <c r="A30" s="42"/>
      <c r="B30" s="52"/>
      <c r="C30" s="52"/>
      <c r="D30" s="52" t="s">
        <v>6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3"/>
      <c r="AK30" s="53" t="s">
        <v>68</v>
      </c>
      <c r="AL30" s="53"/>
      <c r="AM30" s="53"/>
      <c r="AN30" s="53"/>
      <c r="AO30" s="53"/>
      <c r="AP30" s="53"/>
      <c r="AQ30" s="53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 t="s">
        <v>45</v>
      </c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 t="s">
        <v>45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 t="s">
        <v>45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</row>
    <row r="31" customFormat="false" ht="12.75" hidden="false" customHeight="true" outlineLevel="0" collapsed="false">
      <c r="A31" s="42"/>
      <c r="B31" s="52"/>
      <c r="C31" s="52"/>
      <c r="D31" s="26" t="s">
        <v>6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53" t="s">
        <v>70</v>
      </c>
      <c r="AL31" s="53"/>
      <c r="AM31" s="53"/>
      <c r="AN31" s="53"/>
      <c r="AO31" s="53"/>
      <c r="AP31" s="53"/>
      <c r="AQ31" s="53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 t="s">
        <v>45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 t="s">
        <v>45</v>
      </c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</row>
    <row r="32" customFormat="false" ht="12.75" hidden="false" customHeight="true" outlineLevel="0" collapsed="false">
      <c r="A32" s="25"/>
      <c r="B32" s="56"/>
      <c r="C32" s="56"/>
      <c r="D32" s="26" t="s">
        <v>7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53" t="s">
        <v>72</v>
      </c>
      <c r="AL32" s="53"/>
      <c r="AM32" s="53"/>
      <c r="AN32" s="53"/>
      <c r="AO32" s="53"/>
      <c r="AP32" s="53"/>
      <c r="AQ32" s="53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 t="s">
        <v>45</v>
      </c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 t="s">
        <v>45</v>
      </c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n">
        <v>1920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7" t="n">
        <f aca="false">CC32</f>
        <v>1920</v>
      </c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customFormat="false" ht="26.1" hidden="false" customHeight="true" outlineLevel="0" collapsed="false">
      <c r="A33" s="49"/>
      <c r="B33" s="50" t="s">
        <v>7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1"/>
      <c r="AK33" s="17" t="s">
        <v>74</v>
      </c>
      <c r="AL33" s="17"/>
      <c r="AM33" s="17"/>
      <c r="AN33" s="17"/>
      <c r="AO33" s="17"/>
      <c r="AP33" s="17"/>
      <c r="AQ33" s="17"/>
      <c r="AR33" s="44" t="s">
        <v>60</v>
      </c>
      <c r="AS33" s="44"/>
      <c r="AT33" s="45"/>
      <c r="AU33" s="45"/>
      <c r="AV33" s="45"/>
      <c r="AW33" s="45"/>
      <c r="AX33" s="45"/>
      <c r="AY33" s="45"/>
      <c r="AZ33" s="45"/>
      <c r="BA33" s="46" t="s">
        <v>61</v>
      </c>
      <c r="BB33" s="46"/>
      <c r="BC33" s="36" t="s">
        <v>45</v>
      </c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 t="s">
        <v>45</v>
      </c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45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44" t="s">
        <v>60</v>
      </c>
      <c r="CT33" s="44"/>
      <c r="CU33" s="45"/>
      <c r="CV33" s="45"/>
      <c r="CW33" s="45"/>
      <c r="CX33" s="45"/>
      <c r="CY33" s="45"/>
      <c r="CZ33" s="45"/>
      <c r="DA33" s="45"/>
      <c r="DB33" s="57" t="s">
        <v>61</v>
      </c>
      <c r="DC33" s="57"/>
    </row>
    <row r="34" customFormat="false" ht="12.75" hidden="false" customHeight="true" outlineLevel="0" collapsed="false">
      <c r="A34" s="42"/>
      <c r="B34" s="52"/>
      <c r="C34" s="52"/>
      <c r="D34" s="52" t="s">
        <v>7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43"/>
      <c r="AK34" s="17"/>
      <c r="AL34" s="17"/>
      <c r="AM34" s="17"/>
      <c r="AN34" s="17"/>
      <c r="AO34" s="17"/>
      <c r="AP34" s="17"/>
      <c r="AQ34" s="17"/>
      <c r="AR34" s="44"/>
      <c r="AS34" s="44"/>
      <c r="AT34" s="45"/>
      <c r="AU34" s="45"/>
      <c r="AV34" s="45"/>
      <c r="AW34" s="45"/>
      <c r="AX34" s="45"/>
      <c r="AY34" s="45"/>
      <c r="AZ34" s="45"/>
      <c r="BA34" s="46"/>
      <c r="BB34" s="4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44"/>
      <c r="CT34" s="44"/>
      <c r="CU34" s="45"/>
      <c r="CV34" s="45"/>
      <c r="CW34" s="45"/>
      <c r="CX34" s="45"/>
      <c r="CY34" s="45"/>
      <c r="CZ34" s="45"/>
      <c r="DA34" s="45"/>
      <c r="DB34" s="57"/>
      <c r="DC34" s="57"/>
    </row>
    <row r="35" customFormat="false" ht="12.75" hidden="false" customHeight="true" outlineLevel="0" collapsed="false">
      <c r="A35" s="42"/>
      <c r="B35" s="52"/>
      <c r="C35" s="52"/>
      <c r="D35" s="52" t="s">
        <v>76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43"/>
      <c r="AK35" s="53" t="s">
        <v>77</v>
      </c>
      <c r="AL35" s="53"/>
      <c r="AM35" s="53"/>
      <c r="AN35" s="53"/>
      <c r="AO35" s="53"/>
      <c r="AP35" s="53"/>
      <c r="AQ35" s="53"/>
      <c r="AR35" s="58" t="s">
        <v>60</v>
      </c>
      <c r="AS35" s="58"/>
      <c r="AT35" s="59"/>
      <c r="AU35" s="59"/>
      <c r="AV35" s="59"/>
      <c r="AW35" s="59"/>
      <c r="AX35" s="59"/>
      <c r="AY35" s="59"/>
      <c r="AZ35" s="59"/>
      <c r="BA35" s="60" t="s">
        <v>61</v>
      </c>
      <c r="BB35" s="60"/>
      <c r="BC35" s="54" t="s">
        <v>45</v>
      </c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 t="s">
        <v>45</v>
      </c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 t="s">
        <v>45</v>
      </c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8" t="s">
        <v>60</v>
      </c>
      <c r="CT35" s="58"/>
      <c r="CU35" s="59"/>
      <c r="CV35" s="59"/>
      <c r="CW35" s="59"/>
      <c r="CX35" s="59"/>
      <c r="CY35" s="59"/>
      <c r="CZ35" s="59"/>
      <c r="DA35" s="59"/>
      <c r="DB35" s="61" t="s">
        <v>61</v>
      </c>
      <c r="DC35" s="61"/>
    </row>
    <row r="36" customFormat="false" ht="12.75" hidden="false" customHeight="true" outlineLevel="0" collapsed="false">
      <c r="A36" s="42"/>
      <c r="B36" s="52"/>
      <c r="C36" s="52"/>
      <c r="D36" s="26" t="s">
        <v>6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53" t="s">
        <v>78</v>
      </c>
      <c r="AL36" s="53"/>
      <c r="AM36" s="53"/>
      <c r="AN36" s="53"/>
      <c r="AO36" s="53"/>
      <c r="AP36" s="53"/>
      <c r="AQ36" s="53"/>
      <c r="AR36" s="58" t="s">
        <v>60</v>
      </c>
      <c r="AS36" s="58"/>
      <c r="AT36" s="59"/>
      <c r="AU36" s="59"/>
      <c r="AV36" s="59"/>
      <c r="AW36" s="59"/>
      <c r="AX36" s="59"/>
      <c r="AY36" s="59"/>
      <c r="AZ36" s="59"/>
      <c r="BA36" s="60" t="s">
        <v>61</v>
      </c>
      <c r="BB36" s="60"/>
      <c r="BC36" s="54" t="s">
        <v>45</v>
      </c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 t="s">
        <v>45</v>
      </c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44" t="s">
        <v>60</v>
      </c>
      <c r="CD36" s="44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6" t="s">
        <v>61</v>
      </c>
      <c r="CR36" s="46"/>
      <c r="CS36" s="58" t="s">
        <v>60</v>
      </c>
      <c r="CT36" s="58"/>
      <c r="CU36" s="59"/>
      <c r="CV36" s="59"/>
      <c r="CW36" s="59"/>
      <c r="CX36" s="59"/>
      <c r="CY36" s="59"/>
      <c r="CZ36" s="59"/>
      <c r="DA36" s="59"/>
      <c r="DB36" s="61" t="s">
        <v>61</v>
      </c>
      <c r="DC36" s="61"/>
    </row>
    <row r="37" customFormat="false" ht="21.75" hidden="false" customHeight="true" outlineLevel="0" collapsed="false">
      <c r="A37" s="42"/>
      <c r="B37" s="52"/>
      <c r="C37" s="52"/>
      <c r="D37" s="26" t="s">
        <v>71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7" t="s">
        <v>79</v>
      </c>
      <c r="AL37" s="17"/>
      <c r="AM37" s="17"/>
      <c r="AN37" s="17"/>
      <c r="AO37" s="17"/>
      <c r="AP37" s="17"/>
      <c r="AQ37" s="17"/>
      <c r="AR37" s="47" t="s">
        <v>60</v>
      </c>
      <c r="AS37" s="47"/>
      <c r="AT37" s="45" t="s">
        <v>46</v>
      </c>
      <c r="AU37" s="45"/>
      <c r="AV37" s="45"/>
      <c r="AW37" s="45"/>
      <c r="AX37" s="45"/>
      <c r="AY37" s="45"/>
      <c r="AZ37" s="45"/>
      <c r="BA37" s="46" t="s">
        <v>61</v>
      </c>
      <c r="BB37" s="46"/>
      <c r="BC37" s="47" t="s">
        <v>60</v>
      </c>
      <c r="BD37" s="47"/>
      <c r="BE37" s="45" t="n">
        <v>1920</v>
      </c>
      <c r="BF37" s="45"/>
      <c r="BG37" s="45"/>
      <c r="BH37" s="45"/>
      <c r="BI37" s="45"/>
      <c r="BJ37" s="45"/>
      <c r="BK37" s="45"/>
      <c r="BL37" s="45"/>
      <c r="BM37" s="45"/>
      <c r="BN37" s="62" t="s">
        <v>61</v>
      </c>
      <c r="BO37" s="62"/>
      <c r="BP37" s="36" t="s">
        <v>4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47" t="s">
        <v>60</v>
      </c>
      <c r="CD37" s="47"/>
      <c r="CE37" s="45" t="s">
        <v>46</v>
      </c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62" t="s">
        <v>61</v>
      </c>
      <c r="CR37" s="62"/>
      <c r="CS37" s="47" t="s">
        <v>60</v>
      </c>
      <c r="CT37" s="47"/>
      <c r="CU37" s="45" t="n">
        <f aca="false">BE37</f>
        <v>1920</v>
      </c>
      <c r="CV37" s="45"/>
      <c r="CW37" s="45"/>
      <c r="CX37" s="45"/>
      <c r="CY37" s="45"/>
      <c r="CZ37" s="45"/>
      <c r="DA37" s="45"/>
      <c r="DB37" s="57" t="s">
        <v>61</v>
      </c>
      <c r="DC37" s="57"/>
    </row>
    <row r="38" customFormat="false" ht="26.1" hidden="false" customHeight="true" outlineLevel="0" collapsed="false">
      <c r="A38" s="25"/>
      <c r="B38" s="26" t="s">
        <v>8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17" t="s">
        <v>81</v>
      </c>
      <c r="AL38" s="17"/>
      <c r="AM38" s="17"/>
      <c r="AN38" s="17"/>
      <c r="AO38" s="17"/>
      <c r="AP38" s="17"/>
      <c r="AQ38" s="17"/>
      <c r="AR38" s="36" t="n">
        <f aca="false">AR23</f>
        <v>958918</v>
      </c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 t="n">
        <f aca="false">BC23-BE37</f>
        <v>50321</v>
      </c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 t="n">
        <f aca="false">BP23</f>
        <v>47946</v>
      </c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n">
        <f aca="false">CC23+CC25+CC32-CE26</f>
        <v>9775162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7" t="n">
        <f aca="false">CS23+CS25+CS32-CU37-CU26</f>
        <v>10832347</v>
      </c>
      <c r="CT38" s="37"/>
      <c r="CU38" s="37"/>
      <c r="CV38" s="37"/>
      <c r="CW38" s="37"/>
      <c r="CX38" s="37"/>
      <c r="CY38" s="37"/>
      <c r="CZ38" s="37"/>
      <c r="DA38" s="37"/>
      <c r="DB38" s="37"/>
      <c r="DC38" s="37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4" t="n">
        <v>201</v>
      </c>
      <c r="O39" s="34"/>
      <c r="P39" s="34"/>
      <c r="Q39" s="34"/>
      <c r="R39" s="34"/>
      <c r="S39" s="35" t="s">
        <v>3</v>
      </c>
      <c r="T39" s="35"/>
      <c r="U39" s="35"/>
      <c r="V39" s="33" t="s">
        <v>4</v>
      </c>
      <c r="W39" s="33"/>
      <c r="X39" s="33"/>
      <c r="Y39" s="33"/>
      <c r="Z39" s="33"/>
      <c r="AF39" s="32"/>
      <c r="AG39" s="32"/>
      <c r="AH39" s="32"/>
      <c r="AI39" s="32"/>
      <c r="AJ39" s="32"/>
      <c r="AK39" s="17" t="s">
        <v>82</v>
      </c>
      <c r="AL39" s="17"/>
      <c r="AM39" s="17"/>
      <c r="AN39" s="17"/>
      <c r="AO39" s="17"/>
      <c r="AP39" s="17"/>
      <c r="AQ39" s="17"/>
      <c r="AR39" s="36" t="s">
        <v>45</v>
      </c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 t="s">
        <v>45</v>
      </c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 t="s">
        <v>45</v>
      </c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46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7" t="s">
        <v>46</v>
      </c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11.2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40" t="s">
        <v>83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39"/>
      <c r="AG40" s="39"/>
      <c r="AH40" s="39"/>
      <c r="AI40" s="39"/>
      <c r="AJ40" s="39"/>
      <c r="AK40" s="17"/>
      <c r="AL40" s="17"/>
      <c r="AM40" s="17"/>
      <c r="AN40" s="17"/>
      <c r="AO40" s="17"/>
      <c r="AP40" s="17"/>
      <c r="AQ40" s="17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</row>
    <row r="41" customFormat="false" ht="12.75" hidden="false" customHeight="false" outlineLevel="0" collapsed="false">
      <c r="A41" s="42"/>
      <c r="B41" s="43" t="s">
        <v>4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17"/>
      <c r="AL41" s="17"/>
      <c r="AM41" s="17"/>
      <c r="AN41" s="17"/>
      <c r="AO41" s="17"/>
      <c r="AP41" s="17"/>
      <c r="AQ41" s="17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</row>
    <row r="42" customFormat="false" ht="26.1" hidden="false" customHeight="true" outlineLevel="0" collapsed="false">
      <c r="A42" s="25"/>
      <c r="B42" s="26" t="s">
        <v>49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63" t="s">
        <v>84</v>
      </c>
      <c r="AL42" s="63"/>
      <c r="AM42" s="63"/>
      <c r="AN42" s="63"/>
      <c r="AO42" s="63"/>
      <c r="AP42" s="63"/>
      <c r="AQ42" s="63"/>
      <c r="AR42" s="64" t="s">
        <v>45</v>
      </c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 t="s">
        <v>45</v>
      </c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 t="s">
        <v>46</v>
      </c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5" t="s">
        <v>46</v>
      </c>
      <c r="CT42" s="65"/>
      <c r="CU42" s="65"/>
      <c r="CV42" s="65"/>
      <c r="CW42" s="65"/>
      <c r="CX42" s="65"/>
      <c r="CY42" s="65"/>
      <c r="CZ42" s="65"/>
      <c r="DA42" s="65"/>
      <c r="DB42" s="65"/>
      <c r="DC42" s="65"/>
    </row>
    <row r="43" customFormat="false" ht="12.75" hidden="false" customHeight="false" outlineLevel="0" collapsed="false">
      <c r="DC43" s="9" t="s">
        <v>85</v>
      </c>
    </row>
    <row r="44" customFormat="false" ht="13.5" hidden="false" customHeight="false" outlineLevel="0" collapsed="false">
      <c r="A44" s="24" t="n">
        <v>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66" t="n">
        <v>2</v>
      </c>
      <c r="AL44" s="66"/>
      <c r="AM44" s="66"/>
      <c r="AN44" s="66"/>
      <c r="AO44" s="66"/>
      <c r="AP44" s="66"/>
      <c r="AQ44" s="66"/>
      <c r="AR44" s="66" t="n">
        <v>3</v>
      </c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 t="n">
        <v>4</v>
      </c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 t="n">
        <v>5</v>
      </c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 t="n">
        <v>6</v>
      </c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 t="n">
        <v>7</v>
      </c>
      <c r="CT44" s="66"/>
      <c r="CU44" s="66"/>
      <c r="CV44" s="66"/>
      <c r="CW44" s="66"/>
      <c r="CX44" s="66"/>
      <c r="CY44" s="66"/>
      <c r="CZ44" s="66"/>
      <c r="DA44" s="66"/>
      <c r="DB44" s="66"/>
      <c r="DC44" s="66"/>
    </row>
    <row r="45" customFormat="false" ht="12.75" hidden="false" customHeight="true" outlineLevel="0" collapsed="false">
      <c r="A45" s="25"/>
      <c r="B45" s="26" t="s">
        <v>8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53" t="s">
        <v>87</v>
      </c>
      <c r="AL45" s="53"/>
      <c r="AM45" s="53"/>
      <c r="AN45" s="53"/>
      <c r="AO45" s="53"/>
      <c r="AP45" s="53"/>
      <c r="AQ45" s="53"/>
      <c r="AR45" s="54" t="n">
        <f aca="false">AR38</f>
        <v>958918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 t="n">
        <f aca="false">BC38</f>
        <v>50321</v>
      </c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 t="n">
        <f aca="false">BP38</f>
        <v>47946</v>
      </c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 t="n">
        <f aca="false">CC38</f>
        <v>9775162</v>
      </c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5" t="n">
        <f aca="false">CS38</f>
        <v>10832347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</row>
    <row r="46" customFormat="false" ht="26.1" hidden="false" customHeight="true" outlineLevel="0" collapsed="false">
      <c r="A46" s="25"/>
      <c r="B46" s="26" t="s">
        <v>54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17" t="s">
        <v>88</v>
      </c>
      <c r="AL46" s="17"/>
      <c r="AM46" s="17"/>
      <c r="AN46" s="17"/>
      <c r="AO46" s="17"/>
      <c r="AP46" s="17"/>
      <c r="AQ46" s="17"/>
      <c r="AR46" s="24" t="s">
        <v>45</v>
      </c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 t="s">
        <v>45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 t="s">
        <v>45</v>
      </c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</row>
    <row r="47" customFormat="false" ht="12.75" hidden="false" customHeight="true" outlineLevel="0" collapsed="false">
      <c r="A47" s="25"/>
      <c r="B47" s="26" t="s">
        <v>5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17" t="s">
        <v>89</v>
      </c>
      <c r="AL47" s="17"/>
      <c r="AM47" s="17"/>
      <c r="AN47" s="17"/>
      <c r="AO47" s="17"/>
      <c r="AP47" s="17"/>
      <c r="AQ47" s="17"/>
      <c r="AR47" s="24" t="s">
        <v>45</v>
      </c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 t="s">
        <v>45</v>
      </c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 t="s">
        <v>45</v>
      </c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36" t="n">
        <v>2503432</v>
      </c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7" t="n">
        <f aca="false">CC47</f>
        <v>2503432</v>
      </c>
      <c r="CT47" s="37"/>
      <c r="CU47" s="37"/>
      <c r="CV47" s="37"/>
      <c r="CW47" s="37"/>
      <c r="CX47" s="37"/>
      <c r="CY47" s="37"/>
      <c r="CZ47" s="37"/>
      <c r="DA47" s="37"/>
      <c r="DB47" s="37"/>
      <c r="DC47" s="37"/>
    </row>
    <row r="48" customFormat="false" ht="12.75" hidden="false" customHeight="true" outlineLevel="0" collapsed="false">
      <c r="A48" s="25"/>
      <c r="B48" s="26" t="s">
        <v>5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17" t="s">
        <v>90</v>
      </c>
      <c r="AL48" s="17"/>
      <c r="AM48" s="17"/>
      <c r="AN48" s="17"/>
      <c r="AO48" s="17"/>
      <c r="AP48" s="17"/>
      <c r="AQ48" s="17"/>
      <c r="AR48" s="24" t="s">
        <v>45</v>
      </c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 t="s">
        <v>45</v>
      </c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 t="s">
        <v>45</v>
      </c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44" t="s">
        <v>60</v>
      </c>
      <c r="CD48" s="44"/>
      <c r="CE48" s="45" t="n">
        <v>1450000</v>
      </c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6" t="s">
        <v>61</v>
      </c>
      <c r="CR48" s="46"/>
      <c r="CS48" s="68" t="s">
        <v>60</v>
      </c>
      <c r="CT48" s="69"/>
      <c r="CU48" s="70" t="n">
        <f aca="false">CE48</f>
        <v>1450000</v>
      </c>
      <c r="CV48" s="70"/>
      <c r="CW48" s="70"/>
      <c r="CX48" s="70"/>
      <c r="CY48" s="70"/>
      <c r="CZ48" s="70"/>
      <c r="DA48" s="70"/>
      <c r="DB48" s="71" t="s">
        <v>61</v>
      </c>
      <c r="DC48" s="71"/>
    </row>
    <row r="49" customFormat="false" ht="12.75" hidden="false" customHeight="true" outlineLevel="0" collapsed="false">
      <c r="A49" s="25"/>
      <c r="B49" s="26" t="s">
        <v>6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53" t="s">
        <v>91</v>
      </c>
      <c r="AL49" s="53"/>
      <c r="AM49" s="53"/>
      <c r="AN49" s="53"/>
      <c r="AO49" s="53"/>
      <c r="AP49" s="53"/>
      <c r="AQ49" s="53"/>
      <c r="AR49" s="72" t="s">
        <v>45</v>
      </c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 t="s">
        <v>45</v>
      </c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 t="s">
        <v>46</v>
      </c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58" t="s">
        <v>60</v>
      </c>
      <c r="CD49" s="58"/>
      <c r="CE49" s="59" t="s">
        <v>46</v>
      </c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60" t="s">
        <v>61</v>
      </c>
      <c r="CR49" s="60"/>
      <c r="CS49" s="73" t="str">
        <f aca="false">CS57</f>
        <v>(</v>
      </c>
      <c r="CT49" s="73"/>
      <c r="CU49" s="74" t="s">
        <v>46</v>
      </c>
      <c r="CV49" s="74"/>
      <c r="CW49" s="74"/>
      <c r="CX49" s="74"/>
      <c r="CY49" s="74"/>
      <c r="CZ49" s="74"/>
      <c r="DA49" s="74"/>
      <c r="DB49" s="75" t="s">
        <v>61</v>
      </c>
      <c r="DC49" s="75"/>
    </row>
    <row r="50" customFormat="false" ht="26.1" hidden="false" customHeight="true" outlineLevel="0" collapsed="false">
      <c r="A50" s="49"/>
      <c r="B50" s="50" t="s">
        <v>6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1"/>
      <c r="AK50" s="17" t="s">
        <v>92</v>
      </c>
      <c r="AL50" s="17"/>
      <c r="AM50" s="17"/>
      <c r="AN50" s="17"/>
      <c r="AO50" s="17"/>
      <c r="AP50" s="17"/>
      <c r="AQ50" s="17"/>
      <c r="AR50" s="24" t="s">
        <v>46</v>
      </c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 t="s">
        <v>45</v>
      </c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 t="s">
        <v>45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54" t="s">
        <v>45</v>
      </c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37" t="s">
        <v>46</v>
      </c>
      <c r="CT50" s="37"/>
      <c r="CU50" s="37"/>
      <c r="CV50" s="37"/>
      <c r="CW50" s="37"/>
      <c r="CX50" s="37"/>
      <c r="CY50" s="37"/>
      <c r="CZ50" s="37"/>
      <c r="DA50" s="37"/>
      <c r="DB50" s="37"/>
      <c r="DC50" s="37"/>
    </row>
    <row r="51" customFormat="false" ht="12.75" hidden="false" customHeight="true" outlineLevel="0" collapsed="false">
      <c r="A51" s="42"/>
      <c r="B51" s="52"/>
      <c r="C51" s="52"/>
      <c r="D51" s="52" t="s">
        <v>66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43"/>
      <c r="AK51" s="17"/>
      <c r="AL51" s="17"/>
      <c r="AM51" s="17"/>
      <c r="AN51" s="17"/>
      <c r="AO51" s="17"/>
      <c r="AP51" s="17"/>
      <c r="AQ51" s="17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</row>
    <row r="52" customFormat="false" ht="26.1" hidden="false" customHeight="true" outlineLevel="0" collapsed="false">
      <c r="A52" s="42"/>
      <c r="B52" s="52"/>
      <c r="C52" s="52"/>
      <c r="D52" s="52" t="s">
        <v>67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43"/>
      <c r="AK52" s="53" t="s">
        <v>93</v>
      </c>
      <c r="AL52" s="53"/>
      <c r="AM52" s="53"/>
      <c r="AN52" s="53"/>
      <c r="AO52" s="53"/>
      <c r="AP52" s="53"/>
      <c r="AQ52" s="53"/>
      <c r="AR52" s="72" t="s">
        <v>46</v>
      </c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 t="s">
        <v>45</v>
      </c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 t="s">
        <v>45</v>
      </c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54" t="s">
        <v>45</v>
      </c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5" t="s">
        <v>46</v>
      </c>
      <c r="CT52" s="55"/>
      <c r="CU52" s="55"/>
      <c r="CV52" s="55"/>
      <c r="CW52" s="55"/>
      <c r="CX52" s="55"/>
      <c r="CY52" s="55"/>
      <c r="CZ52" s="55"/>
      <c r="DA52" s="55"/>
      <c r="DB52" s="55"/>
      <c r="DC52" s="55"/>
    </row>
    <row r="53" customFormat="false" ht="12.75" hidden="false" customHeight="true" outlineLevel="0" collapsed="false">
      <c r="A53" s="42"/>
      <c r="B53" s="52"/>
      <c r="C53" s="52"/>
      <c r="D53" s="26" t="s">
        <v>69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17" t="s">
        <v>94</v>
      </c>
      <c r="AL53" s="17"/>
      <c r="AM53" s="17"/>
      <c r="AN53" s="17"/>
      <c r="AO53" s="17"/>
      <c r="AP53" s="17"/>
      <c r="AQ53" s="17"/>
      <c r="AR53" s="72" t="s">
        <v>46</v>
      </c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 t="s">
        <v>45</v>
      </c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 t="s">
        <v>45</v>
      </c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54" t="s">
        <v>46</v>
      </c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5" t="s">
        <v>46</v>
      </c>
      <c r="CT53" s="55"/>
      <c r="CU53" s="55"/>
      <c r="CV53" s="55"/>
      <c r="CW53" s="55"/>
      <c r="CX53" s="55"/>
      <c r="CY53" s="55"/>
      <c r="CZ53" s="55"/>
      <c r="DA53" s="55"/>
      <c r="DB53" s="55"/>
      <c r="DC53" s="55"/>
    </row>
    <row r="54" customFormat="false" ht="23.25" hidden="false" customHeight="true" outlineLevel="0" collapsed="false">
      <c r="A54" s="42"/>
      <c r="B54" s="52"/>
      <c r="C54" s="52"/>
      <c r="D54" s="26" t="s">
        <v>95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17" t="s">
        <v>96</v>
      </c>
      <c r="AL54" s="17"/>
      <c r="AM54" s="17"/>
      <c r="AN54" s="17"/>
      <c r="AO54" s="17"/>
      <c r="AP54" s="17"/>
      <c r="AQ54" s="17"/>
      <c r="AR54" s="72" t="s">
        <v>46</v>
      </c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 t="s">
        <v>45</v>
      </c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 t="s">
        <v>45</v>
      </c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54" t="s">
        <v>46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5" t="str">
        <f aca="false">CC54</f>
        <v>-</v>
      </c>
      <c r="CT54" s="55"/>
      <c r="CU54" s="55"/>
      <c r="CV54" s="55"/>
      <c r="CW54" s="55"/>
      <c r="CX54" s="55"/>
      <c r="CY54" s="55"/>
      <c r="CZ54" s="55"/>
      <c r="DA54" s="55"/>
      <c r="DB54" s="55"/>
      <c r="DC54" s="55"/>
    </row>
    <row r="55" customFormat="false" ht="12.75" hidden="false" customHeight="true" outlineLevel="0" collapsed="false">
      <c r="A55" s="42"/>
      <c r="B55" s="52"/>
      <c r="C55" s="52"/>
      <c r="D55" s="76" t="s">
        <v>97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17" t="s">
        <v>98</v>
      </c>
      <c r="AL55" s="17"/>
      <c r="AM55" s="17"/>
      <c r="AN55" s="17"/>
      <c r="AO55" s="17"/>
      <c r="AP55" s="17"/>
      <c r="AQ55" s="17"/>
      <c r="AR55" s="72" t="s">
        <v>46</v>
      </c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 t="s">
        <v>45</v>
      </c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 t="s">
        <v>45</v>
      </c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54" t="s">
        <v>46</v>
      </c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5" t="str">
        <f aca="false">CC55</f>
        <v>-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12.75" hidden="false" customHeight="true" outlineLevel="0" collapsed="false">
      <c r="A56" s="42"/>
      <c r="B56" s="52"/>
      <c r="C56" s="52"/>
      <c r="D56" s="76" t="str">
        <f aca="false">D32</f>
        <v>дооценка по выбывшим о/с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53" t="s">
        <v>99</v>
      </c>
      <c r="AL56" s="53"/>
      <c r="AM56" s="53"/>
      <c r="AN56" s="53"/>
      <c r="AO56" s="53"/>
      <c r="AP56" s="53"/>
      <c r="AQ56" s="53"/>
      <c r="AR56" s="72" t="s">
        <v>46</v>
      </c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 t="s">
        <v>45</v>
      </c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 t="s">
        <v>45</v>
      </c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54" t="n">
        <v>2325</v>
      </c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5" t="n">
        <f aca="false">CC56</f>
        <v>2325</v>
      </c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26.1" hidden="false" customHeight="true" outlineLevel="0" collapsed="false">
      <c r="A57" s="49"/>
      <c r="B57" s="50" t="s">
        <v>7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1"/>
      <c r="AK57" s="17" t="s">
        <v>100</v>
      </c>
      <c r="AL57" s="17"/>
      <c r="AM57" s="17"/>
      <c r="AN57" s="17"/>
      <c r="AO57" s="17"/>
      <c r="AP57" s="17"/>
      <c r="AQ57" s="17"/>
      <c r="AR57" s="77" t="s">
        <v>60</v>
      </c>
      <c r="AS57" s="77"/>
      <c r="AT57" s="16" t="s">
        <v>46</v>
      </c>
      <c r="AU57" s="16"/>
      <c r="AV57" s="16"/>
      <c r="AW57" s="16"/>
      <c r="AX57" s="16"/>
      <c r="AY57" s="16"/>
      <c r="AZ57" s="16"/>
      <c r="BA57" s="78" t="s">
        <v>61</v>
      </c>
      <c r="BB57" s="78"/>
      <c r="BC57" s="24" t="s">
        <v>45</v>
      </c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 t="s">
        <v>45</v>
      </c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36" t="s">
        <v>45</v>
      </c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44" t="s">
        <v>60</v>
      </c>
      <c r="CT57" s="44"/>
      <c r="CU57" s="45" t="s">
        <v>46</v>
      </c>
      <c r="CV57" s="45"/>
      <c r="CW57" s="45"/>
      <c r="CX57" s="45"/>
      <c r="CY57" s="45"/>
      <c r="CZ57" s="45"/>
      <c r="DA57" s="45"/>
      <c r="DB57" s="57" t="s">
        <v>61</v>
      </c>
      <c r="DC57" s="57"/>
    </row>
    <row r="58" customFormat="false" ht="12.75" hidden="false" customHeight="true" outlineLevel="0" collapsed="false">
      <c r="A58" s="42"/>
      <c r="B58" s="52"/>
      <c r="C58" s="52"/>
      <c r="D58" s="52" t="s">
        <v>75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43"/>
      <c r="AK58" s="17"/>
      <c r="AL58" s="17"/>
      <c r="AM58" s="17"/>
      <c r="AN58" s="17"/>
      <c r="AO58" s="17"/>
      <c r="AP58" s="17"/>
      <c r="AQ58" s="17"/>
      <c r="AR58" s="77"/>
      <c r="AS58" s="77"/>
      <c r="AT58" s="16"/>
      <c r="AU58" s="16"/>
      <c r="AV58" s="16"/>
      <c r="AW58" s="16"/>
      <c r="AX58" s="16"/>
      <c r="AY58" s="16"/>
      <c r="AZ58" s="16"/>
      <c r="BA58" s="78"/>
      <c r="BB58" s="78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44"/>
      <c r="CT58" s="44"/>
      <c r="CU58" s="45"/>
      <c r="CV58" s="45"/>
      <c r="CW58" s="45"/>
      <c r="CX58" s="45"/>
      <c r="CY58" s="45"/>
      <c r="CZ58" s="45"/>
      <c r="DA58" s="45"/>
      <c r="DB58" s="57"/>
      <c r="DC58" s="57"/>
    </row>
    <row r="59" customFormat="false" ht="12.75" hidden="false" customHeight="true" outlineLevel="0" collapsed="false">
      <c r="A59" s="42"/>
      <c r="B59" s="52"/>
      <c r="C59" s="52"/>
      <c r="D59" s="52" t="s">
        <v>76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43"/>
      <c r="AK59" s="53" t="s">
        <v>101</v>
      </c>
      <c r="AL59" s="53"/>
      <c r="AM59" s="53"/>
      <c r="AN59" s="53"/>
      <c r="AO59" s="53"/>
      <c r="AP59" s="53"/>
      <c r="AQ59" s="53"/>
      <c r="AR59" s="79" t="s">
        <v>60</v>
      </c>
      <c r="AS59" s="79"/>
      <c r="AT59" s="14" t="s">
        <v>46</v>
      </c>
      <c r="AU59" s="14"/>
      <c r="AV59" s="14"/>
      <c r="AW59" s="14"/>
      <c r="AX59" s="14"/>
      <c r="AY59" s="14"/>
      <c r="AZ59" s="14"/>
      <c r="BA59" s="80" t="s">
        <v>61</v>
      </c>
      <c r="BB59" s="80"/>
      <c r="BC59" s="72" t="s">
        <v>45</v>
      </c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 t="s">
        <v>45</v>
      </c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54" t="s">
        <v>45</v>
      </c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8" t="s">
        <v>60</v>
      </c>
      <c r="CT59" s="58"/>
      <c r="CU59" s="59" t="s">
        <v>46</v>
      </c>
      <c r="CV59" s="59"/>
      <c r="CW59" s="59"/>
      <c r="CX59" s="59"/>
      <c r="CY59" s="59"/>
      <c r="CZ59" s="59"/>
      <c r="DA59" s="59"/>
      <c r="DB59" s="61" t="s">
        <v>61</v>
      </c>
      <c r="DC59" s="61"/>
    </row>
    <row r="60" customFormat="false" ht="12.75" hidden="false" customHeight="true" outlineLevel="0" collapsed="false">
      <c r="A60" s="42"/>
      <c r="B60" s="52"/>
      <c r="C60" s="52"/>
      <c r="D60" s="26" t="s">
        <v>6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53" t="s">
        <v>102</v>
      </c>
      <c r="AL60" s="53"/>
      <c r="AM60" s="53"/>
      <c r="AN60" s="53"/>
      <c r="AO60" s="53"/>
      <c r="AP60" s="53"/>
      <c r="AQ60" s="53"/>
      <c r="AR60" s="79" t="s">
        <v>60</v>
      </c>
      <c r="AS60" s="79"/>
      <c r="AT60" s="14" t="s">
        <v>46</v>
      </c>
      <c r="AU60" s="14"/>
      <c r="AV60" s="14"/>
      <c r="AW60" s="14"/>
      <c r="AX60" s="14"/>
      <c r="AY60" s="14"/>
      <c r="AZ60" s="14"/>
      <c r="BA60" s="80" t="s">
        <v>61</v>
      </c>
      <c r="BB60" s="80"/>
      <c r="BC60" s="72" t="s">
        <v>45</v>
      </c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 t="s">
        <v>45</v>
      </c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44" t="s">
        <v>60</v>
      </c>
      <c r="CD60" s="44"/>
      <c r="CE60" s="45" t="s">
        <v>46</v>
      </c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6" t="s">
        <v>61</v>
      </c>
      <c r="CR60" s="46"/>
      <c r="CS60" s="58" t="s">
        <v>60</v>
      </c>
      <c r="CT60" s="58"/>
      <c r="CU60" s="59" t="s">
        <v>46</v>
      </c>
      <c r="CV60" s="59"/>
      <c r="CW60" s="59"/>
      <c r="CX60" s="59"/>
      <c r="CY60" s="59"/>
      <c r="CZ60" s="59"/>
      <c r="DA60" s="59"/>
      <c r="DB60" s="61" t="s">
        <v>61</v>
      </c>
      <c r="DC60" s="61"/>
    </row>
    <row r="61" customFormat="false" ht="12.75" hidden="false" customHeight="true" outlineLevel="0" collapsed="false">
      <c r="A61" s="42"/>
      <c r="B61" s="52"/>
      <c r="C61" s="52"/>
      <c r="D61" s="26" t="str">
        <f aca="false">D56</f>
        <v>дооценка по выбывшим о/с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53" t="s">
        <v>103</v>
      </c>
      <c r="AL61" s="53"/>
      <c r="AM61" s="53"/>
      <c r="AN61" s="53"/>
      <c r="AO61" s="53"/>
      <c r="AP61" s="53"/>
      <c r="AQ61" s="53"/>
      <c r="AR61" s="79" t="s">
        <v>60</v>
      </c>
      <c r="AS61" s="79"/>
      <c r="AT61" s="14" t="s">
        <v>46</v>
      </c>
      <c r="AU61" s="14"/>
      <c r="AV61" s="14"/>
      <c r="AW61" s="14"/>
      <c r="AX61" s="14"/>
      <c r="AY61" s="14"/>
      <c r="AZ61" s="14"/>
      <c r="BA61" s="80" t="s">
        <v>61</v>
      </c>
      <c r="BB61" s="80"/>
      <c r="BC61" s="81" t="s">
        <v>60</v>
      </c>
      <c r="BD61" s="81"/>
      <c r="BE61" s="16" t="n">
        <v>2325</v>
      </c>
      <c r="BF61" s="16"/>
      <c r="BG61" s="16"/>
      <c r="BH61" s="16"/>
      <c r="BI61" s="16"/>
      <c r="BJ61" s="16"/>
      <c r="BK61" s="16"/>
      <c r="BL61" s="16"/>
      <c r="BM61" s="16"/>
      <c r="BN61" s="82" t="s">
        <v>61</v>
      </c>
      <c r="BO61" s="82"/>
      <c r="BP61" s="72" t="s">
        <v>45</v>
      </c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44" t="s">
        <v>60</v>
      </c>
      <c r="CD61" s="44"/>
      <c r="CE61" s="45" t="s">
        <v>46</v>
      </c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6" t="s">
        <v>61</v>
      </c>
      <c r="CR61" s="46"/>
      <c r="CS61" s="58" t="s">
        <v>60</v>
      </c>
      <c r="CT61" s="58"/>
      <c r="CU61" s="59" t="n">
        <f aca="false">BE61</f>
        <v>2325</v>
      </c>
      <c r="CV61" s="59"/>
      <c r="CW61" s="59"/>
      <c r="CX61" s="59"/>
      <c r="CY61" s="59"/>
      <c r="CZ61" s="59"/>
      <c r="DA61" s="59"/>
      <c r="DB61" s="61" t="s">
        <v>61</v>
      </c>
      <c r="DC61" s="61"/>
    </row>
    <row r="62" customFormat="false" ht="26.25" hidden="false" customHeight="true" outlineLevel="0" collapsed="false">
      <c r="A62" s="42"/>
      <c r="B62" s="52"/>
      <c r="C62" s="52"/>
      <c r="D62" s="26" t="s">
        <v>104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53" t="s">
        <v>105</v>
      </c>
      <c r="AL62" s="53"/>
      <c r="AM62" s="53"/>
      <c r="AN62" s="53"/>
      <c r="AO62" s="53"/>
      <c r="AP62" s="53"/>
      <c r="AQ62" s="53"/>
      <c r="AR62" s="79" t="s">
        <v>60</v>
      </c>
      <c r="AS62" s="79"/>
      <c r="AT62" s="14" t="s">
        <v>46</v>
      </c>
      <c r="AU62" s="14"/>
      <c r="AV62" s="14"/>
      <c r="AW62" s="14"/>
      <c r="AX62" s="14"/>
      <c r="AY62" s="14"/>
      <c r="AZ62" s="14"/>
      <c r="BA62" s="80" t="s">
        <v>61</v>
      </c>
      <c r="BB62" s="80"/>
      <c r="BC62" s="81" t="s">
        <v>60</v>
      </c>
      <c r="BD62" s="81"/>
      <c r="BE62" s="45"/>
      <c r="BF62" s="45"/>
      <c r="BG62" s="45"/>
      <c r="BH62" s="45"/>
      <c r="BI62" s="45"/>
      <c r="BJ62" s="45"/>
      <c r="BK62" s="45"/>
      <c r="BL62" s="45"/>
      <c r="BM62" s="45"/>
      <c r="BN62" s="82" t="s">
        <v>61</v>
      </c>
      <c r="BO62" s="82"/>
      <c r="BP62" s="72" t="s">
        <v>45</v>
      </c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44" t="s">
        <v>60</v>
      </c>
      <c r="CD62" s="44"/>
      <c r="CE62" s="45" t="s">
        <v>46</v>
      </c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6" t="s">
        <v>61</v>
      </c>
      <c r="CR62" s="46"/>
      <c r="CS62" s="58" t="s">
        <v>60</v>
      </c>
      <c r="CT62" s="58"/>
      <c r="CU62" s="59" t="n">
        <f aca="false">BE62</f>
        <v>0</v>
      </c>
      <c r="CV62" s="59"/>
      <c r="CW62" s="59"/>
      <c r="CX62" s="59"/>
      <c r="CY62" s="59"/>
      <c r="CZ62" s="59"/>
      <c r="DA62" s="59"/>
      <c r="DB62" s="61" t="s">
        <v>61</v>
      </c>
      <c r="DC62" s="61"/>
    </row>
    <row r="63" customFormat="false" ht="12.7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17"/>
      <c r="AL63" s="17"/>
      <c r="AM63" s="17"/>
      <c r="AN63" s="17"/>
      <c r="AO63" s="17"/>
      <c r="AP63" s="17"/>
      <c r="AQ63" s="17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</row>
    <row r="64" customFormat="false" ht="26.1" hidden="false" customHeight="true" outlineLevel="0" collapsed="false">
      <c r="A64" s="25"/>
      <c r="B64" s="26" t="s">
        <v>10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63" t="s">
        <v>107</v>
      </c>
      <c r="AL64" s="63"/>
      <c r="AM64" s="63"/>
      <c r="AN64" s="63"/>
      <c r="AO64" s="63"/>
      <c r="AP64" s="63"/>
      <c r="AQ64" s="63"/>
      <c r="AR64" s="64" t="n">
        <f aca="false">AR45</f>
        <v>958918</v>
      </c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 t="n">
        <f aca="false">BC45-BE61-BE62</f>
        <v>47996</v>
      </c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 t="n">
        <f aca="false">BP45</f>
        <v>47946</v>
      </c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 t="n">
        <f aca="false">CC45+CC47-CE48+CC56</f>
        <v>10830919</v>
      </c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5" t="n">
        <f aca="false">CS45+CS47-CU48+CS56-CU61-CU62</f>
        <v>11885779</v>
      </c>
      <c r="CT64" s="65"/>
      <c r="CU64" s="65"/>
      <c r="CV64" s="65"/>
      <c r="CW64" s="65"/>
      <c r="CX64" s="65"/>
      <c r="CY64" s="65"/>
      <c r="CZ64" s="65"/>
      <c r="DA64" s="65"/>
      <c r="DB64" s="65"/>
      <c r="DC64" s="65"/>
    </row>
    <row r="65" customFormat="false" ht="9.95" hidden="false" customHeight="true" outlineLevel="0" collapsed="false"/>
    <row r="66" customFormat="false" ht="12.75" hidden="false" customHeight="false" outlineLevel="0" collapsed="false">
      <c r="A66" s="21" t="s">
        <v>108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9.9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</row>
    <row r="68" customFormat="false" ht="12.75" hidden="false" customHeight="false" outlineLevel="0" collapsed="false">
      <c r="A68" s="24" t="s">
        <v>3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2" t="s">
        <v>109</v>
      </c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 t="s">
        <v>110</v>
      </c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 t="s">
        <v>111</v>
      </c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 t="s">
        <v>109</v>
      </c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</row>
    <row r="69" customFormat="false" ht="12.75" hidden="false" customHeight="false" outlineLevel="0" collapsed="false">
      <c r="A69" s="24" t="s">
        <v>3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2" t="s">
        <v>40</v>
      </c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</row>
    <row r="70" customFormat="false" ht="13.5" hidden="false" customHeight="false" outlineLevel="0" collapsed="false">
      <c r="A70" s="24" t="n">
        <v>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8" t="n">
        <v>2</v>
      </c>
      <c r="AW70" s="8"/>
      <c r="AX70" s="8"/>
      <c r="AY70" s="8"/>
      <c r="AZ70" s="8"/>
      <c r="BA70" s="8"/>
      <c r="BB70" s="8"/>
      <c r="BC70" s="8" t="n">
        <v>3</v>
      </c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 t="n">
        <v>4</v>
      </c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 t="n">
        <v>5</v>
      </c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 t="n">
        <v>6</v>
      </c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</row>
    <row r="71" customFormat="false" ht="12.75" hidden="false" customHeight="false" outlineLevel="0" collapsed="false">
      <c r="A71" s="84" t="s">
        <v>112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28"/>
      <c r="AW71" s="28"/>
      <c r="AX71" s="28"/>
      <c r="AY71" s="28"/>
      <c r="AZ71" s="28"/>
      <c r="BA71" s="28"/>
      <c r="BB71" s="28"/>
      <c r="BC71" s="29" t="s">
        <v>46</v>
      </c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 t="s">
        <v>46</v>
      </c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85" t="s">
        <v>60</v>
      </c>
      <c r="CC71" s="85"/>
      <c r="CD71" s="86" t="s">
        <v>46</v>
      </c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7" t="s">
        <v>61</v>
      </c>
      <c r="CP71" s="87"/>
      <c r="CQ71" s="30" t="s">
        <v>46</v>
      </c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false" outlineLevel="0" collapsed="false">
      <c r="A72" s="88" t="s">
        <v>113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28"/>
      <c r="AW72" s="28"/>
      <c r="AX72" s="28"/>
      <c r="AY72" s="28"/>
      <c r="AZ72" s="28"/>
      <c r="BA72" s="28"/>
      <c r="BB72" s="28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85"/>
      <c r="CC72" s="85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7"/>
      <c r="CP72" s="87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28"/>
      <c r="AW73" s="28"/>
      <c r="AX73" s="28"/>
      <c r="AY73" s="28"/>
      <c r="AZ73" s="28"/>
      <c r="BA73" s="28"/>
      <c r="BB73" s="28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85"/>
      <c r="CC73" s="85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7"/>
      <c r="CP73" s="87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</row>
    <row r="74" s="41" customFormat="true" ht="11.25" hidden="false" customHeight="true" outlineLevel="0" collapsed="false">
      <c r="A74" s="90" t="s">
        <v>114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28"/>
      <c r="AW74" s="28"/>
      <c r="AX74" s="28"/>
      <c r="AY74" s="28"/>
      <c r="AZ74" s="28"/>
      <c r="BA74" s="28"/>
      <c r="BB74" s="28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85"/>
      <c r="CC74" s="85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7"/>
      <c r="CP74" s="87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</row>
    <row r="75" customFormat="false" ht="12.75" hidden="false" customHeight="false" outlineLevel="0" collapsed="false">
      <c r="A75" s="42"/>
      <c r="B75" s="43" t="s">
        <v>115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28"/>
      <c r="AW75" s="28"/>
      <c r="AX75" s="28"/>
      <c r="AY75" s="28"/>
      <c r="AZ75" s="28"/>
      <c r="BA75" s="28"/>
      <c r="BB75" s="28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85"/>
      <c r="CC75" s="85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7"/>
      <c r="CP75" s="87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</row>
    <row r="76" customFormat="false" ht="12.75" hidden="false" customHeight="false" outlineLevel="0" collapsed="false">
      <c r="A76" s="91"/>
      <c r="B76" s="92" t="s">
        <v>116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17"/>
      <c r="AW76" s="17"/>
      <c r="AX76" s="17"/>
      <c r="AY76" s="17"/>
      <c r="AZ76" s="17"/>
      <c r="BA76" s="17"/>
      <c r="BB76" s="17"/>
      <c r="BC76" s="36" t="s">
        <v>46</v>
      </c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 t="s">
        <v>46</v>
      </c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8" t="s">
        <v>60</v>
      </c>
      <c r="CC76" s="58"/>
      <c r="CD76" s="59" t="s">
        <v>46</v>
      </c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60" t="s">
        <v>61</v>
      </c>
      <c r="CP76" s="60"/>
      <c r="CQ76" s="37" t="s">
        <v>46</v>
      </c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93"/>
      <c r="AW77" s="93"/>
      <c r="AX77" s="93"/>
      <c r="AY77" s="93"/>
      <c r="AZ77" s="93"/>
      <c r="BA77" s="93"/>
      <c r="BB77" s="93"/>
      <c r="BC77" s="94" t="s">
        <v>46</v>
      </c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 t="s">
        <v>46</v>
      </c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5" t="s">
        <v>60</v>
      </c>
      <c r="CC77" s="95"/>
      <c r="CD77" s="70" t="s">
        <v>46</v>
      </c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96" t="s">
        <v>61</v>
      </c>
      <c r="CP77" s="96"/>
      <c r="CQ77" s="97" t="s">
        <v>46</v>
      </c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</row>
    <row r="78" customFormat="false" ht="12.75" hidden="false" customHeight="false" outlineLevel="0" collapsed="false">
      <c r="A78" s="84" t="s">
        <v>112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17"/>
      <c r="AW78" s="17"/>
      <c r="AX78" s="17"/>
      <c r="AY78" s="17"/>
      <c r="AZ78" s="17"/>
      <c r="BA78" s="17"/>
      <c r="BB78" s="17"/>
      <c r="BC78" s="36" t="n">
        <v>47946</v>
      </c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 t="s">
        <v>46</v>
      </c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44" t="s">
        <v>60</v>
      </c>
      <c r="CC78" s="44"/>
      <c r="CD78" s="45" t="s">
        <v>46</v>
      </c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6" t="s">
        <v>61</v>
      </c>
      <c r="CP78" s="46"/>
      <c r="CQ78" s="37" t="n">
        <v>47946</v>
      </c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</row>
    <row r="79" customFormat="false" ht="12.75" hidden="false" customHeight="false" outlineLevel="0" collapsed="false">
      <c r="A79" s="88" t="s">
        <v>117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17"/>
      <c r="AW79" s="17"/>
      <c r="AX79" s="17"/>
      <c r="AY79" s="17"/>
      <c r="AZ79" s="17"/>
      <c r="BA79" s="17"/>
      <c r="BB79" s="17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44"/>
      <c r="CC79" s="44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6"/>
      <c r="CP79" s="46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</row>
    <row r="80" customFormat="false" ht="12.75" hidden="false" customHeight="false" outlineLevel="0" collapsed="false">
      <c r="A80" s="89" t="s">
        <v>36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17"/>
      <c r="AW80" s="17"/>
      <c r="AX80" s="17"/>
      <c r="AY80" s="17"/>
      <c r="AZ80" s="17"/>
      <c r="BA80" s="17"/>
      <c r="BB80" s="17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44"/>
      <c r="CC80" s="44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6"/>
      <c r="CP80" s="46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2.75" hidden="false" customHeight="false" outlineLevel="0" collapsed="false">
      <c r="A81" s="90" t="s">
        <v>114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17"/>
      <c r="AW81" s="17"/>
      <c r="AX81" s="17"/>
      <c r="AY81" s="17"/>
      <c r="AZ81" s="17"/>
      <c r="BA81" s="17"/>
      <c r="BB81" s="17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44"/>
      <c r="CC81" s="44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6"/>
      <c r="CP81" s="46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</row>
    <row r="82" customFormat="false" ht="12.75" hidden="false" customHeight="false" outlineLevel="0" collapsed="false">
      <c r="A82" s="42"/>
      <c r="B82" s="43" t="s">
        <v>115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17"/>
      <c r="AW82" s="17"/>
      <c r="AX82" s="17"/>
      <c r="AY82" s="17"/>
      <c r="AZ82" s="17"/>
      <c r="BA82" s="17"/>
      <c r="BB82" s="17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44"/>
      <c r="CC82" s="44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6"/>
      <c r="CP82" s="46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</row>
    <row r="83" customFormat="false" ht="12.75" hidden="false" customHeight="false" outlineLevel="0" collapsed="false">
      <c r="A83" s="91"/>
      <c r="B83" s="92" t="s">
        <v>116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17"/>
      <c r="AW83" s="17"/>
      <c r="AX83" s="17"/>
      <c r="AY83" s="17"/>
      <c r="AZ83" s="17"/>
      <c r="BA83" s="17"/>
      <c r="BB83" s="17"/>
      <c r="BC83" s="36" t="n">
        <v>47946</v>
      </c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 t="s">
        <v>46</v>
      </c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58" t="s">
        <v>60</v>
      </c>
      <c r="CC83" s="58"/>
      <c r="CD83" s="59" t="s">
        <v>46</v>
      </c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60" t="s">
        <v>61</v>
      </c>
      <c r="CP83" s="60"/>
      <c r="CQ83" s="37" t="n">
        <v>47946</v>
      </c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93"/>
      <c r="AW84" s="93"/>
      <c r="AX84" s="93"/>
      <c r="AY84" s="93"/>
      <c r="AZ84" s="93"/>
      <c r="BA84" s="93"/>
      <c r="BB84" s="93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5" t="s">
        <v>60</v>
      </c>
      <c r="CC84" s="95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96" t="s">
        <v>61</v>
      </c>
      <c r="CP84" s="96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</row>
    <row r="85" customFormat="false" ht="12.75" hidden="false" customHeight="false" outlineLevel="0" collapsed="false">
      <c r="A85" s="84" t="s">
        <v>118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17"/>
      <c r="AW85" s="17"/>
      <c r="AX85" s="17"/>
      <c r="AY85" s="17"/>
      <c r="AZ85" s="17"/>
      <c r="BA85" s="17"/>
      <c r="BB85" s="17"/>
      <c r="BC85" s="36" t="n">
        <v>1527</v>
      </c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 t="n">
        <v>144656</v>
      </c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44" t="s">
        <v>60</v>
      </c>
      <c r="CC85" s="44"/>
      <c r="CD85" s="45" t="n">
        <v>58837</v>
      </c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6" t="s">
        <v>61</v>
      </c>
      <c r="CP85" s="46"/>
      <c r="CQ85" s="37" t="n">
        <f aca="false">BC85+BO85-CD85</f>
        <v>87346</v>
      </c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</row>
    <row r="86" customFormat="false" ht="12.75" hidden="false" customHeight="false" outlineLevel="0" collapsed="false">
      <c r="A86" s="89" t="s">
        <v>119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17"/>
      <c r="AW86" s="17"/>
      <c r="AX86" s="17"/>
      <c r="AY86" s="17"/>
      <c r="AZ86" s="17"/>
      <c r="BA86" s="17"/>
      <c r="BB86" s="17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44"/>
      <c r="CC86" s="44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6"/>
      <c r="CP86" s="46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</row>
    <row r="87" customFormat="false" ht="12.75" hidden="false" customHeight="false" outlineLevel="0" collapsed="false">
      <c r="A87" s="90" t="s">
        <v>114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17"/>
      <c r="AW87" s="17"/>
      <c r="AX87" s="17"/>
      <c r="AY87" s="17"/>
      <c r="AZ87" s="17"/>
      <c r="BA87" s="17"/>
      <c r="BB87" s="17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44"/>
      <c r="CC87" s="44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6"/>
      <c r="CP87" s="46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</row>
    <row r="88" customFormat="false" ht="12.75" hidden="false" customHeight="false" outlineLevel="0" collapsed="false">
      <c r="A88" s="42"/>
      <c r="B88" s="43" t="s">
        <v>115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17"/>
      <c r="AW88" s="17"/>
      <c r="AX88" s="17"/>
      <c r="AY88" s="17"/>
      <c r="AZ88" s="17"/>
      <c r="BA88" s="17"/>
      <c r="BB88" s="17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44"/>
      <c r="CC88" s="44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6"/>
      <c r="CP88" s="46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</row>
    <row r="89" customFormat="false" ht="12.75" hidden="false" customHeight="false" outlineLevel="0" collapsed="false">
      <c r="A89" s="91"/>
      <c r="B89" s="92" t="s">
        <v>116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17"/>
      <c r="AW89" s="17"/>
      <c r="AX89" s="17"/>
      <c r="AY89" s="17"/>
      <c r="AZ89" s="17"/>
      <c r="BA89" s="17"/>
      <c r="BB89" s="17"/>
      <c r="BC89" s="36" t="n">
        <v>87346</v>
      </c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 t="n">
        <v>39146</v>
      </c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8" t="s">
        <v>60</v>
      </c>
      <c r="CC89" s="58"/>
      <c r="CD89" s="59" t="n">
        <v>53692</v>
      </c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60" t="s">
        <v>61</v>
      </c>
      <c r="CP89" s="60"/>
      <c r="CQ89" s="37" t="n">
        <f aca="false">BC89+BO89-CD89</f>
        <v>72800</v>
      </c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53"/>
      <c r="AW90" s="53"/>
      <c r="AX90" s="53"/>
      <c r="AY90" s="53"/>
      <c r="AZ90" s="53"/>
      <c r="BA90" s="53"/>
      <c r="BB90" s="53"/>
      <c r="BC90" s="54" t="s">
        <v>46</v>
      </c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 t="s">
        <v>46</v>
      </c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44" t="s">
        <v>60</v>
      </c>
      <c r="CC90" s="44"/>
      <c r="CD90" s="45" t="s">
        <v>46</v>
      </c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6" t="s">
        <v>61</v>
      </c>
      <c r="CP90" s="46"/>
      <c r="CQ90" s="55" t="s">
        <v>46</v>
      </c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</row>
    <row r="91" customFormat="false" ht="12.75" hidden="false" customHeight="false" outlineLevel="0" collapsed="false">
      <c r="A91" s="90" t="s">
        <v>114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53"/>
      <c r="AW91" s="53"/>
      <c r="AX91" s="53"/>
      <c r="AY91" s="53"/>
      <c r="AZ91" s="53"/>
      <c r="BA91" s="53"/>
      <c r="BB91" s="53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44"/>
      <c r="CC91" s="44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6"/>
      <c r="CP91" s="46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</row>
    <row r="92" customFormat="false" ht="12.75" hidden="false" customHeight="false" outlineLevel="0" collapsed="false">
      <c r="A92" s="42"/>
      <c r="B92" s="43" t="s">
        <v>115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53"/>
      <c r="AW92" s="53"/>
      <c r="AX92" s="53"/>
      <c r="AY92" s="53"/>
      <c r="AZ92" s="53"/>
      <c r="BA92" s="53"/>
      <c r="BB92" s="53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44"/>
      <c r="CC92" s="44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6"/>
      <c r="CP92" s="46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</row>
    <row r="93" customFormat="false" ht="12.75" hidden="false" customHeight="false" outlineLevel="0" collapsed="false">
      <c r="A93" s="91"/>
      <c r="B93" s="92" t="s">
        <v>116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17"/>
      <c r="AW93" s="17"/>
      <c r="AX93" s="17"/>
      <c r="AY93" s="17"/>
      <c r="AZ93" s="17"/>
      <c r="BA93" s="17"/>
      <c r="BB93" s="17"/>
      <c r="BC93" s="36" t="s">
        <v>46</v>
      </c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 t="s">
        <v>46</v>
      </c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44" t="s">
        <v>60</v>
      </c>
      <c r="CC93" s="44"/>
      <c r="CD93" s="45" t="s">
        <v>46</v>
      </c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6" t="s">
        <v>61</v>
      </c>
      <c r="CP93" s="46"/>
      <c r="CQ93" s="37" t="s">
        <v>46</v>
      </c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53"/>
      <c r="AW94" s="53"/>
      <c r="AX94" s="53"/>
      <c r="AY94" s="53"/>
      <c r="AZ94" s="53"/>
      <c r="BA94" s="53"/>
      <c r="BB94" s="53"/>
      <c r="BC94" s="54" t="s">
        <v>46</v>
      </c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 t="s">
        <v>46</v>
      </c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44" t="s">
        <v>60</v>
      </c>
      <c r="CC94" s="44"/>
      <c r="CD94" s="45" t="s">
        <v>46</v>
      </c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6" t="s">
        <v>61</v>
      </c>
      <c r="CP94" s="46"/>
      <c r="CQ94" s="55" t="s">
        <v>46</v>
      </c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</row>
    <row r="95" customFormat="false" ht="12.75" hidden="false" customHeight="false" outlineLevel="0" collapsed="false">
      <c r="A95" s="90" t="s">
        <v>114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53"/>
      <c r="AW95" s="53"/>
      <c r="AX95" s="53"/>
      <c r="AY95" s="53"/>
      <c r="AZ95" s="53"/>
      <c r="BA95" s="53"/>
      <c r="BB95" s="53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44"/>
      <c r="CC95" s="44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6"/>
      <c r="CP95" s="46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</row>
    <row r="96" customFormat="false" ht="12.75" hidden="false" customHeight="false" outlineLevel="0" collapsed="false">
      <c r="A96" s="42"/>
      <c r="B96" s="43" t="s">
        <v>115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53"/>
      <c r="AW96" s="53"/>
      <c r="AX96" s="53"/>
      <c r="AY96" s="53"/>
      <c r="AZ96" s="53"/>
      <c r="BA96" s="53"/>
      <c r="BB96" s="53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44"/>
      <c r="CC96" s="44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6"/>
      <c r="CP96" s="46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</row>
    <row r="97" customFormat="false" ht="13.5" hidden="false" customHeight="false" outlineLevel="0" collapsed="false">
      <c r="A97" s="91"/>
      <c r="B97" s="92" t="s">
        <v>116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63"/>
      <c r="AW97" s="63"/>
      <c r="AX97" s="63"/>
      <c r="AY97" s="63"/>
      <c r="AZ97" s="63"/>
      <c r="BA97" s="63"/>
      <c r="BB97" s="63"/>
      <c r="BC97" s="64" t="s">
        <v>46</v>
      </c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 t="s">
        <v>46</v>
      </c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98" t="s">
        <v>60</v>
      </c>
      <c r="CC97" s="98"/>
      <c r="CD97" s="99" t="s">
        <v>46</v>
      </c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100" t="s">
        <v>61</v>
      </c>
      <c r="CP97" s="100"/>
      <c r="CQ97" s="65" t="s">
        <v>46</v>
      </c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</row>
    <row r="98" customFormat="false" ht="12.75" hidden="false" customHeight="false" outlineLevel="0" collapsed="false"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2" t="s">
        <v>120</v>
      </c>
    </row>
    <row r="99" customFormat="false" ht="13.5" hidden="false" customHeight="false" outlineLevel="0" collapsed="false">
      <c r="A99" s="24" t="n">
        <v>1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8" t="n">
        <v>2</v>
      </c>
      <c r="AW99" s="8"/>
      <c r="AX99" s="8"/>
      <c r="AY99" s="8"/>
      <c r="AZ99" s="8"/>
      <c r="BA99" s="8"/>
      <c r="BB99" s="8"/>
      <c r="BC99" s="103" t="n">
        <v>3</v>
      </c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 t="n">
        <v>4</v>
      </c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 t="n">
        <v>5</v>
      </c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 t="n">
        <v>6</v>
      </c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</row>
    <row r="100" customFormat="false" ht="12.75" hidden="false" customHeight="false" outlineLevel="0" collapsed="false">
      <c r="A100" s="84" t="s">
        <v>12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28"/>
      <c r="AW100" s="28"/>
      <c r="AX100" s="28"/>
      <c r="AY100" s="28"/>
      <c r="AZ100" s="28"/>
      <c r="BA100" s="28"/>
      <c r="BB100" s="28"/>
      <c r="BC100" s="29" t="s">
        <v>46</v>
      </c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 t="n">
        <v>743872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85" t="s">
        <v>60</v>
      </c>
      <c r="CC100" s="85"/>
      <c r="CD100" s="86" t="n">
        <v>743872</v>
      </c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7" t="s">
        <v>61</v>
      </c>
      <c r="CP100" s="87"/>
      <c r="CQ100" s="30" t="s">
        <v>46</v>
      </c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</row>
    <row r="101" customFormat="false" ht="12.75" hidden="false" customHeight="false" outlineLevel="0" collapsed="false">
      <c r="A101" s="89" t="s">
        <v>12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28"/>
      <c r="AW101" s="28"/>
      <c r="AX101" s="28"/>
      <c r="AY101" s="28"/>
      <c r="AZ101" s="28"/>
      <c r="BA101" s="28"/>
      <c r="BB101" s="28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85"/>
      <c r="CC101" s="85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7"/>
      <c r="CP101" s="87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</row>
    <row r="102" customFormat="false" ht="12.75" hidden="false" customHeight="false" outlineLevel="0" collapsed="false">
      <c r="A102" s="104" t="s">
        <v>11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28"/>
      <c r="AW102" s="28"/>
      <c r="AX102" s="28"/>
      <c r="AY102" s="28"/>
      <c r="AZ102" s="28"/>
      <c r="BA102" s="28"/>
      <c r="BB102" s="28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85"/>
      <c r="CC102" s="85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7"/>
      <c r="CP102" s="87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</row>
    <row r="103" customFormat="false" ht="12.75" hidden="false" customHeight="false" outlineLevel="0" collapsed="false">
      <c r="A103" s="42"/>
      <c r="B103" s="43" t="s">
        <v>115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28"/>
      <c r="AW103" s="28"/>
      <c r="AX103" s="28"/>
      <c r="AY103" s="28"/>
      <c r="AZ103" s="28"/>
      <c r="BA103" s="28"/>
      <c r="BB103" s="28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85"/>
      <c r="CC103" s="85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7"/>
      <c r="CP103" s="87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</row>
    <row r="104" customFormat="false" ht="12.75" hidden="false" customHeight="false" outlineLevel="0" collapsed="false">
      <c r="A104" s="91"/>
      <c r="B104" s="92" t="s">
        <v>116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17"/>
      <c r="AW104" s="17"/>
      <c r="AX104" s="17"/>
      <c r="AY104" s="17"/>
      <c r="AZ104" s="17"/>
      <c r="BA104" s="17"/>
      <c r="BB104" s="17"/>
      <c r="BC104" s="36" t="s">
        <v>46</v>
      </c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 t="n">
        <v>824323</v>
      </c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8" t="s">
        <v>60</v>
      </c>
      <c r="CC104" s="58"/>
      <c r="CD104" s="59" t="n">
        <v>824323</v>
      </c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60" t="s">
        <v>61</v>
      </c>
      <c r="CP104" s="60"/>
      <c r="CQ104" s="37" t="s">
        <v>46</v>
      </c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53"/>
      <c r="AW105" s="53"/>
      <c r="AX105" s="53"/>
      <c r="AY105" s="53"/>
      <c r="AZ105" s="53"/>
      <c r="BA105" s="53"/>
      <c r="BB105" s="53"/>
      <c r="BC105" s="54" t="s">
        <v>46</v>
      </c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 t="s">
        <v>46</v>
      </c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44" t="s">
        <v>60</v>
      </c>
      <c r="CC105" s="44"/>
      <c r="CD105" s="45" t="s">
        <v>46</v>
      </c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6" t="s">
        <v>61</v>
      </c>
      <c r="CP105" s="46"/>
      <c r="CQ105" s="55" t="s">
        <v>46</v>
      </c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</row>
    <row r="106" customFormat="false" ht="12.75" hidden="false" customHeight="false" outlineLevel="0" collapsed="false">
      <c r="A106" s="104" t="s">
        <v>114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53"/>
      <c r="AW106" s="53"/>
      <c r="AX106" s="53"/>
      <c r="AY106" s="53"/>
      <c r="AZ106" s="53"/>
      <c r="BA106" s="53"/>
      <c r="BB106" s="53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44"/>
      <c r="CC106" s="44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6"/>
      <c r="CP106" s="46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</row>
    <row r="107" customFormat="false" ht="12.75" hidden="false" customHeight="false" outlineLevel="0" collapsed="false">
      <c r="A107" s="42"/>
      <c r="B107" s="43" t="s">
        <v>115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53"/>
      <c r="AW107" s="53"/>
      <c r="AX107" s="53"/>
      <c r="AY107" s="53"/>
      <c r="AZ107" s="53"/>
      <c r="BA107" s="53"/>
      <c r="BB107" s="53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44"/>
      <c r="CC107" s="44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6"/>
      <c r="CP107" s="46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</row>
    <row r="108" customFormat="false" ht="13.5" hidden="false" customHeight="false" outlineLevel="0" collapsed="false">
      <c r="A108" s="91"/>
      <c r="B108" s="92" t="s">
        <v>116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63"/>
      <c r="AW108" s="63"/>
      <c r="AX108" s="63"/>
      <c r="AY108" s="63"/>
      <c r="AZ108" s="63"/>
      <c r="BA108" s="63"/>
      <c r="BB108" s="63"/>
      <c r="BC108" s="64" t="s">
        <v>46</v>
      </c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 t="s">
        <v>46</v>
      </c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105" t="s">
        <v>60</v>
      </c>
      <c r="CC108" s="105"/>
      <c r="CD108" s="106" t="s">
        <v>46</v>
      </c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7" t="s">
        <v>61</v>
      </c>
      <c r="CP108" s="107"/>
      <c r="CQ108" s="65" t="s">
        <v>46</v>
      </c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</row>
    <row r="110" customFormat="false" ht="12.75" hidden="false" customHeight="false" outlineLevel="0" collapsed="false">
      <c r="A110" s="21" t="s">
        <v>123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2" customFormat="false" ht="12.75" hidden="false" customHeight="true" outlineLevel="0" collapsed="false">
      <c r="A112" s="24" t="s">
        <v>33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3" t="s">
        <v>124</v>
      </c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 t="s">
        <v>125</v>
      </c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</row>
    <row r="113" customFormat="false" ht="12.75" hidden="false" customHeight="false" outlineLevel="0" collapsed="false">
      <c r="A113" s="24" t="s">
        <v>39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2" t="s">
        <v>40</v>
      </c>
      <c r="AW113" s="22"/>
      <c r="AX113" s="22"/>
      <c r="AY113" s="22"/>
      <c r="AZ113" s="22"/>
      <c r="BA113" s="22"/>
      <c r="BB113" s="22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</row>
    <row r="114" customFormat="false" ht="13.5" hidden="false" customHeight="false" outlineLevel="0" collapsed="false">
      <c r="A114" s="24" t="n">
        <v>1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8" t="n">
        <v>2</v>
      </c>
      <c r="AW114" s="8"/>
      <c r="AX114" s="8"/>
      <c r="AY114" s="8"/>
      <c r="AZ114" s="8"/>
      <c r="BA114" s="8"/>
      <c r="BB114" s="8"/>
      <c r="BC114" s="8" t="n">
        <v>3</v>
      </c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 t="n">
        <v>4</v>
      </c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</row>
    <row r="115" customFormat="false" ht="13.5" hidden="false" customHeight="false" outlineLevel="0" collapsed="false">
      <c r="A115" s="91"/>
      <c r="B115" s="92" t="s">
        <v>126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108" t="s">
        <v>127</v>
      </c>
      <c r="AW115" s="108"/>
      <c r="AX115" s="108"/>
      <c r="AY115" s="108"/>
      <c r="AZ115" s="108"/>
      <c r="BA115" s="108"/>
      <c r="BB115" s="108"/>
      <c r="BC115" s="109" t="n">
        <v>10838909</v>
      </c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10" t="n">
        <v>11890824</v>
      </c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111"/>
      <c r="AW116" s="111"/>
      <c r="AX116" s="111"/>
      <c r="AY116" s="111"/>
      <c r="AZ116" s="111"/>
      <c r="BA116" s="111"/>
      <c r="BB116" s="111"/>
      <c r="BC116" s="54" t="s">
        <v>128</v>
      </c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 t="s">
        <v>129</v>
      </c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</row>
    <row r="117" customFormat="false" ht="26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111"/>
      <c r="AW117" s="111"/>
      <c r="AX117" s="111"/>
      <c r="AY117" s="111"/>
      <c r="AZ117" s="111"/>
      <c r="BA117" s="111"/>
      <c r="BB117" s="111"/>
      <c r="BC117" s="112" t="s">
        <v>130</v>
      </c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 t="s">
        <v>131</v>
      </c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 t="s">
        <v>130</v>
      </c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 t="s">
        <v>131</v>
      </c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111"/>
      <c r="AW118" s="111"/>
      <c r="AX118" s="111"/>
      <c r="AY118" s="111"/>
      <c r="AZ118" s="111"/>
      <c r="BA118" s="111"/>
      <c r="BB118" s="111"/>
      <c r="BC118" s="113" t="n">
        <v>3</v>
      </c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 t="n">
        <v>4</v>
      </c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 t="n">
        <v>5</v>
      </c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 t="n">
        <v>6</v>
      </c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</row>
    <row r="119" customFormat="false" ht="12.75" hidden="false" customHeight="false" outlineLevel="0" collapsed="false">
      <c r="A119" s="31"/>
      <c r="B119" s="32" t="s">
        <v>13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28" t="s">
        <v>133</v>
      </c>
      <c r="AW119" s="28"/>
      <c r="AX119" s="28"/>
      <c r="AY119" s="28"/>
      <c r="AZ119" s="28"/>
      <c r="BA119" s="28"/>
      <c r="BB119" s="28"/>
      <c r="BC119" s="29" t="n">
        <f aca="false">BC121</f>
        <v>1313</v>
      </c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 t="n">
        <f aca="false">BP121</f>
        <v>1025</v>
      </c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 t="s">
        <v>46</v>
      </c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30" t="s">
        <v>46</v>
      </c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</row>
    <row r="120" customFormat="false" ht="12.75" hidden="false" customHeight="false" outlineLevel="0" collapsed="false">
      <c r="A120" s="42"/>
      <c r="B120" s="114" t="s">
        <v>134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28"/>
      <c r="AW120" s="28"/>
      <c r="AX120" s="28"/>
      <c r="AY120" s="28"/>
      <c r="AZ120" s="28"/>
      <c r="BA120" s="28"/>
      <c r="BB120" s="28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 t="s">
        <v>135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17" t="s">
        <v>136</v>
      </c>
      <c r="AW121" s="17"/>
      <c r="AX121" s="17"/>
      <c r="AY121" s="17"/>
      <c r="AZ121" s="17"/>
      <c r="BA121" s="17"/>
      <c r="BB121" s="17"/>
      <c r="BC121" s="36" t="n">
        <v>1313</v>
      </c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 t="n">
        <v>1025</v>
      </c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 t="s">
        <v>46</v>
      </c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7" t="s">
        <v>46</v>
      </c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</row>
    <row r="122" customFormat="false" ht="54.75" hidden="false" customHeight="true" outlineLevel="0" collapsed="false">
      <c r="A122" s="42"/>
      <c r="B122" s="115" t="s">
        <v>137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43"/>
      <c r="AV122" s="17"/>
      <c r="AW122" s="17"/>
      <c r="AX122" s="17"/>
      <c r="AY122" s="17"/>
      <c r="AZ122" s="17"/>
      <c r="BA122" s="17"/>
      <c r="BB122" s="17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</row>
    <row r="123" customFormat="false" ht="12.75" hidden="false" customHeight="false" outlineLevel="0" collapsed="false">
      <c r="A123" s="42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7" t="s">
        <v>138</v>
      </c>
      <c r="AW123" s="17"/>
      <c r="AX123" s="17"/>
      <c r="AY123" s="17"/>
      <c r="AZ123" s="17"/>
      <c r="BA123" s="17"/>
      <c r="BB123" s="17"/>
      <c r="BC123" s="47" t="s">
        <v>46</v>
      </c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36" t="s">
        <v>46</v>
      </c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</row>
    <row r="124" customFormat="false" ht="12.75" hidden="false" customHeight="false" outlineLevel="0" collapsed="false">
      <c r="A124" s="91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17" t="s">
        <v>139</v>
      </c>
      <c r="AW124" s="17"/>
      <c r="AX124" s="17"/>
      <c r="AY124" s="17"/>
      <c r="AZ124" s="17"/>
      <c r="BA124" s="17"/>
      <c r="BB124" s="17"/>
      <c r="BC124" s="47" t="s">
        <v>46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36" t="s">
        <v>46</v>
      </c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 t="s">
        <v>46</v>
      </c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7" t="s">
        <v>46</v>
      </c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</row>
    <row r="125" customFormat="false" ht="12.75" hidden="false" customHeight="false" outlineLevel="0" collapsed="false">
      <c r="A125" s="91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17" t="s">
        <v>140</v>
      </c>
      <c r="AW125" s="17"/>
      <c r="AX125" s="17"/>
      <c r="AY125" s="17"/>
      <c r="AZ125" s="17"/>
      <c r="BA125" s="17"/>
      <c r="BB125" s="17"/>
      <c r="BC125" s="47" t="s">
        <v>46</v>
      </c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36" t="s">
        <v>46</v>
      </c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 t="s">
        <v>46</v>
      </c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7" t="s">
        <v>46</v>
      </c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 t="s">
        <v>135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17"/>
      <c r="AW126" s="17"/>
      <c r="AX126" s="17"/>
      <c r="AY126" s="17"/>
      <c r="AZ126" s="17"/>
      <c r="BA126" s="17"/>
      <c r="BB126" s="17"/>
      <c r="BC126" s="36" t="s">
        <v>46</v>
      </c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 t="s">
        <v>46</v>
      </c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 t="s">
        <v>46</v>
      </c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7" t="s">
        <v>46</v>
      </c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</row>
    <row r="127" customFormat="false" ht="12.75" hidden="false" customHeight="false" outlineLevel="0" collapsed="false">
      <c r="A127" s="42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17"/>
      <c r="AW127" s="17"/>
      <c r="AX127" s="17"/>
      <c r="AY127" s="17"/>
      <c r="AZ127" s="17"/>
      <c r="BA127" s="17"/>
      <c r="BB127" s="17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</row>
    <row r="128" customFormat="false" ht="12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17"/>
      <c r="AW128" s="17"/>
      <c r="AX128" s="17"/>
      <c r="AY128" s="17"/>
      <c r="AZ128" s="17"/>
      <c r="BA128" s="17"/>
      <c r="BB128" s="17"/>
      <c r="BC128" s="47" t="s">
        <v>46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36" t="s">
        <v>46</v>
      </c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 t="s">
        <v>46</v>
      </c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7" t="s">
        <v>46</v>
      </c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</row>
    <row r="129" customFormat="false" ht="13.5" hidden="false" customHeight="false" outlineLevel="0" collapsed="false">
      <c r="A129" s="91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63"/>
      <c r="AW129" s="63"/>
      <c r="AX129" s="63"/>
      <c r="AY129" s="63"/>
      <c r="AZ129" s="63"/>
      <c r="BA129" s="63"/>
      <c r="BB129" s="63"/>
      <c r="BC129" s="116" t="s">
        <v>46</v>
      </c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64" t="s">
        <v>46</v>
      </c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 t="s">
        <v>46</v>
      </c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5" t="s">
        <v>46</v>
      </c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</row>
    <row r="132" customFormat="false" ht="12.75" hidden="false" customHeight="false" outlineLevel="0" collapsed="false">
      <c r="A132" s="1" t="s">
        <v>141</v>
      </c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17"/>
      <c r="AA132" s="14" t="s">
        <v>142</v>
      </c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17"/>
      <c r="BD132" s="1" t="s">
        <v>143</v>
      </c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17"/>
      <c r="CI132" s="14" t="s">
        <v>144</v>
      </c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</row>
    <row r="133" s="41" customFormat="true" ht="11.25" hidden="false" customHeight="false" outlineLevel="0" collapsed="false">
      <c r="O133" s="40" t="s">
        <v>145</v>
      </c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118"/>
      <c r="AA133" s="40" t="s">
        <v>146</v>
      </c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118"/>
      <c r="BW133" s="40" t="s">
        <v>145</v>
      </c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118"/>
      <c r="CI133" s="40" t="s">
        <v>146</v>
      </c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</row>
    <row r="135" customFormat="false" ht="12.75" hidden="false" customHeight="false" outlineLevel="0" collapsed="false">
      <c r="B135" s="9" t="s">
        <v>147</v>
      </c>
      <c r="C135" s="7" t="s">
        <v>148</v>
      </c>
      <c r="D135" s="7"/>
      <c r="E135" s="7"/>
      <c r="F135" s="7"/>
      <c r="G135" s="1" t="s">
        <v>147</v>
      </c>
      <c r="J135" s="14" t="s">
        <v>149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19" t="n">
        <v>20</v>
      </c>
      <c r="AD135" s="119"/>
      <c r="AE135" s="119"/>
      <c r="AF135" s="119"/>
      <c r="AG135" s="119"/>
      <c r="AH135" s="7" t="s">
        <v>148</v>
      </c>
      <c r="AI135" s="7"/>
      <c r="AJ135" s="7"/>
      <c r="AK135" s="1" t="s">
        <v>4</v>
      </c>
    </row>
  </sheetData>
  <mergeCells count="624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D26"/>
    <mergeCell ref="CE26:CP26"/>
    <mergeCell ref="CQ26:CR26"/>
    <mergeCell ref="CS26:CT26"/>
    <mergeCell ref="CU26:DB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9"/>
    <mergeCell ref="AR28:BB29"/>
    <mergeCell ref="BC28:BO29"/>
    <mergeCell ref="BP28:CB29"/>
    <mergeCell ref="CC28:CR29"/>
    <mergeCell ref="CS28:DC29"/>
    <mergeCell ref="D29:AI29"/>
    <mergeCell ref="D30:AI30"/>
    <mergeCell ref="AK30:AQ30"/>
    <mergeCell ref="AR30:BB30"/>
    <mergeCell ref="BC30:BO30"/>
    <mergeCell ref="BP30:CB30"/>
    <mergeCell ref="CC30:CR30"/>
    <mergeCell ref="CS30:DC30"/>
    <mergeCell ref="D31:AJ31"/>
    <mergeCell ref="AK31:AQ31"/>
    <mergeCell ref="AR31:BB31"/>
    <mergeCell ref="BC31:BO31"/>
    <mergeCell ref="BP31:CB31"/>
    <mergeCell ref="CC31:CR31"/>
    <mergeCell ref="CS31:DC31"/>
    <mergeCell ref="D32:AI32"/>
    <mergeCell ref="AK32:AQ32"/>
    <mergeCell ref="AR32:BB32"/>
    <mergeCell ref="BC32:BO32"/>
    <mergeCell ref="BP32:CB32"/>
    <mergeCell ref="CC32:CR32"/>
    <mergeCell ref="CS32:DC32"/>
    <mergeCell ref="B33:AI33"/>
    <mergeCell ref="AK33:AQ34"/>
    <mergeCell ref="AR33:AS34"/>
    <mergeCell ref="AT33:AZ34"/>
    <mergeCell ref="BA33:BB34"/>
    <mergeCell ref="BC33:BO34"/>
    <mergeCell ref="BP33:CB34"/>
    <mergeCell ref="CC33:CR34"/>
    <mergeCell ref="CS33:CT34"/>
    <mergeCell ref="CU33:DA34"/>
    <mergeCell ref="DB33:DC34"/>
    <mergeCell ref="D34:AI34"/>
    <mergeCell ref="D35:AI35"/>
    <mergeCell ref="AK35:AQ35"/>
    <mergeCell ref="AR35:AS35"/>
    <mergeCell ref="AT35:AZ35"/>
    <mergeCell ref="BA35:BB35"/>
    <mergeCell ref="BC35:BO35"/>
    <mergeCell ref="BP35:CB35"/>
    <mergeCell ref="CC35:CR35"/>
    <mergeCell ref="CS35:CT35"/>
    <mergeCell ref="CU35:DA35"/>
    <mergeCell ref="DB35:DC35"/>
    <mergeCell ref="D36:AJ36"/>
    <mergeCell ref="AK36:AQ36"/>
    <mergeCell ref="AR36:AS36"/>
    <mergeCell ref="AT36:AZ36"/>
    <mergeCell ref="BA36:BB36"/>
    <mergeCell ref="BC36:BO36"/>
    <mergeCell ref="BP36:CB36"/>
    <mergeCell ref="CC36:CD36"/>
    <mergeCell ref="CE36:CP36"/>
    <mergeCell ref="CQ36:CR36"/>
    <mergeCell ref="CS36:CT36"/>
    <mergeCell ref="CU36:DA36"/>
    <mergeCell ref="DB36:DC36"/>
    <mergeCell ref="D37:AI37"/>
    <mergeCell ref="AK37:AQ37"/>
    <mergeCell ref="AR37:AS37"/>
    <mergeCell ref="AT37:AZ37"/>
    <mergeCell ref="BA37:BB37"/>
    <mergeCell ref="BC37:BD37"/>
    <mergeCell ref="BE37:BM37"/>
    <mergeCell ref="BN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N39:R39"/>
    <mergeCell ref="S39:U39"/>
    <mergeCell ref="AK39:AQ41"/>
    <mergeCell ref="AR39:BB41"/>
    <mergeCell ref="BC39:BO41"/>
    <mergeCell ref="BP39:CB41"/>
    <mergeCell ref="CC39:CR41"/>
    <mergeCell ref="CS39:DC41"/>
    <mergeCell ref="K40:Z40"/>
    <mergeCell ref="B41:AI41"/>
    <mergeCell ref="B42:AI42"/>
    <mergeCell ref="AK42:AQ42"/>
    <mergeCell ref="AR42:BB42"/>
    <mergeCell ref="BC42:BO42"/>
    <mergeCell ref="BP42:CB42"/>
    <mergeCell ref="CC42:CR42"/>
    <mergeCell ref="CS42:DC42"/>
    <mergeCell ref="A44:AJ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U48:DA48"/>
    <mergeCell ref="DB48:DC48"/>
    <mergeCell ref="B49:AI49"/>
    <mergeCell ref="AK49:AQ49"/>
    <mergeCell ref="AR49:BB49"/>
    <mergeCell ref="BC49:BO49"/>
    <mergeCell ref="BP49:CB49"/>
    <mergeCell ref="CC49:CD49"/>
    <mergeCell ref="CE49:CP49"/>
    <mergeCell ref="CQ49:CR49"/>
    <mergeCell ref="CS49:CT49"/>
    <mergeCell ref="CU49:DA49"/>
    <mergeCell ref="DB49:DC49"/>
    <mergeCell ref="B50:AI50"/>
    <mergeCell ref="AK50:AQ51"/>
    <mergeCell ref="AR50:BB51"/>
    <mergeCell ref="BC50:BO51"/>
    <mergeCell ref="BP50:CB51"/>
    <mergeCell ref="CC50:CR51"/>
    <mergeCell ref="CS50:DC51"/>
    <mergeCell ref="D51:AI51"/>
    <mergeCell ref="D52:AI52"/>
    <mergeCell ref="AK52:AQ52"/>
    <mergeCell ref="AR52:BB52"/>
    <mergeCell ref="BC52:BO52"/>
    <mergeCell ref="BP52:CB52"/>
    <mergeCell ref="CC52:CR52"/>
    <mergeCell ref="CS52:DC52"/>
    <mergeCell ref="D53:AJ53"/>
    <mergeCell ref="AK53:AQ53"/>
    <mergeCell ref="AR53:BB53"/>
    <mergeCell ref="BC53:BO53"/>
    <mergeCell ref="BP53:CB53"/>
    <mergeCell ref="CC53:CR53"/>
    <mergeCell ref="CS53:DC53"/>
    <mergeCell ref="D54:AJ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D56:AJ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D61:AJ61"/>
    <mergeCell ref="AK61:AQ61"/>
    <mergeCell ref="AR61:AS61"/>
    <mergeCell ref="AT61:AZ61"/>
    <mergeCell ref="BA61:BB61"/>
    <mergeCell ref="BC61:BD61"/>
    <mergeCell ref="BE61:BM61"/>
    <mergeCell ref="BN61:BO61"/>
    <mergeCell ref="BP61:CB61"/>
    <mergeCell ref="CC61:CD61"/>
    <mergeCell ref="CE61:CP61"/>
    <mergeCell ref="CQ61:CR61"/>
    <mergeCell ref="CS61:CT61"/>
    <mergeCell ref="CU61:DA61"/>
    <mergeCell ref="DB61:DC61"/>
    <mergeCell ref="D62:AJ62"/>
    <mergeCell ref="AK62:AQ62"/>
    <mergeCell ref="AR62:AS62"/>
    <mergeCell ref="AT62:AZ62"/>
    <mergeCell ref="BA62:BB62"/>
    <mergeCell ref="BC62:BD62"/>
    <mergeCell ref="BE62:BM62"/>
    <mergeCell ref="BN62:BO62"/>
    <mergeCell ref="BP62:CB62"/>
    <mergeCell ref="CC62:CD62"/>
    <mergeCell ref="CE62:CP62"/>
    <mergeCell ref="CQ62:CR62"/>
    <mergeCell ref="CS62:CT62"/>
    <mergeCell ref="CU62:DA62"/>
    <mergeCell ref="DB62:DC62"/>
    <mergeCell ref="B63:AI63"/>
    <mergeCell ref="AK63:AQ63"/>
    <mergeCell ref="AR63:BB63"/>
    <mergeCell ref="BC63:BO63"/>
    <mergeCell ref="BP63:CB63"/>
    <mergeCell ref="CC63:CR63"/>
    <mergeCell ref="CS63:DC63"/>
    <mergeCell ref="B64:AI64"/>
    <mergeCell ref="AK64:AQ64"/>
    <mergeCell ref="AR64:BB64"/>
    <mergeCell ref="BC64:BO64"/>
    <mergeCell ref="BP64:CB64"/>
    <mergeCell ref="CC64:CR64"/>
    <mergeCell ref="CS64:DC64"/>
    <mergeCell ref="A66:DC66"/>
    <mergeCell ref="A68:BB68"/>
    <mergeCell ref="BC68:BN69"/>
    <mergeCell ref="BO68:CA69"/>
    <mergeCell ref="CB68:CP69"/>
    <mergeCell ref="CQ68:DC69"/>
    <mergeCell ref="A69:AU69"/>
    <mergeCell ref="AV69:BB69"/>
    <mergeCell ref="A70:AU70"/>
    <mergeCell ref="AV70:BB70"/>
    <mergeCell ref="BC70:BN70"/>
    <mergeCell ref="BO70:CA70"/>
    <mergeCell ref="CB70:CP70"/>
    <mergeCell ref="CQ70:DC70"/>
    <mergeCell ref="A71:AU71"/>
    <mergeCell ref="AV71:BB75"/>
    <mergeCell ref="BC71:BN75"/>
    <mergeCell ref="BO71:CA75"/>
    <mergeCell ref="CB71:CC75"/>
    <mergeCell ref="CD71:CN75"/>
    <mergeCell ref="CO71:CP75"/>
    <mergeCell ref="CQ71:DC75"/>
    <mergeCell ref="A72:AU72"/>
    <mergeCell ref="A73:AU73"/>
    <mergeCell ref="A74:AU74"/>
    <mergeCell ref="B76:AT76"/>
    <mergeCell ref="AV76:BB76"/>
    <mergeCell ref="BC76:BN76"/>
    <mergeCell ref="BO76:CA76"/>
    <mergeCell ref="CB76:CC76"/>
    <mergeCell ref="CD76:CN76"/>
    <mergeCell ref="CO76:CP76"/>
    <mergeCell ref="CQ76:DC76"/>
    <mergeCell ref="A77:AU77"/>
    <mergeCell ref="AV77:BB77"/>
    <mergeCell ref="BC77:BN77"/>
    <mergeCell ref="BO77:CA77"/>
    <mergeCell ref="CB77:CC77"/>
    <mergeCell ref="CD77:CN77"/>
    <mergeCell ref="CO77:CP77"/>
    <mergeCell ref="CQ77:DC77"/>
    <mergeCell ref="A78:AU78"/>
    <mergeCell ref="AV78:BB82"/>
    <mergeCell ref="BC78:BN82"/>
    <mergeCell ref="BO78:CA82"/>
    <mergeCell ref="CB78:CC82"/>
    <mergeCell ref="CD78:CN82"/>
    <mergeCell ref="CO78:CP82"/>
    <mergeCell ref="CQ78:DC82"/>
    <mergeCell ref="A79:AU79"/>
    <mergeCell ref="A80:AU80"/>
    <mergeCell ref="A81:AU81"/>
    <mergeCell ref="B83:AT83"/>
    <mergeCell ref="AV83:BB83"/>
    <mergeCell ref="BC83:BN83"/>
    <mergeCell ref="BO83:CA83"/>
    <mergeCell ref="CB83:CC83"/>
    <mergeCell ref="CD83:CN83"/>
    <mergeCell ref="CO83:CP83"/>
    <mergeCell ref="CQ83:DC83"/>
    <mergeCell ref="A84:AU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8"/>
    <mergeCell ref="BC85:BN88"/>
    <mergeCell ref="BO85:CA88"/>
    <mergeCell ref="CB85:CC88"/>
    <mergeCell ref="CD85:CN88"/>
    <mergeCell ref="CO85:CP88"/>
    <mergeCell ref="CQ85:DC88"/>
    <mergeCell ref="A86:AU86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2"/>
    <mergeCell ref="BC90:BN92"/>
    <mergeCell ref="BO90:CA92"/>
    <mergeCell ref="CB90:CC92"/>
    <mergeCell ref="CD90:CN92"/>
    <mergeCell ref="CO90:CP92"/>
    <mergeCell ref="CQ90:DC92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9:AU99"/>
    <mergeCell ref="AV99:BB99"/>
    <mergeCell ref="BC99:BN99"/>
    <mergeCell ref="BO99:CA99"/>
    <mergeCell ref="CB99:CP99"/>
    <mergeCell ref="CQ99:DC99"/>
    <mergeCell ref="A100:AU100"/>
    <mergeCell ref="AV100:BB103"/>
    <mergeCell ref="BC100:BN103"/>
    <mergeCell ref="BO100:CA103"/>
    <mergeCell ref="CB100:CC103"/>
    <mergeCell ref="CD100:CN103"/>
    <mergeCell ref="CO100:CP103"/>
    <mergeCell ref="CQ100:DC103"/>
    <mergeCell ref="A101:AU101"/>
    <mergeCell ref="A102:AU102"/>
    <mergeCell ref="B104:AT104"/>
    <mergeCell ref="AV104:BB104"/>
    <mergeCell ref="BC104:BN104"/>
    <mergeCell ref="BO104:CA104"/>
    <mergeCell ref="CB104:CC104"/>
    <mergeCell ref="CD104:CN104"/>
    <mergeCell ref="CO104:CP104"/>
    <mergeCell ref="CQ104:DC104"/>
    <mergeCell ref="A105:AU105"/>
    <mergeCell ref="AV105:BB107"/>
    <mergeCell ref="BC105:BN107"/>
    <mergeCell ref="BO105:CA107"/>
    <mergeCell ref="CB105:CC107"/>
    <mergeCell ref="CD105:CN107"/>
    <mergeCell ref="CO105:CP107"/>
    <mergeCell ref="CQ105:DC107"/>
    <mergeCell ref="A106:AU106"/>
    <mergeCell ref="B108:AT108"/>
    <mergeCell ref="AV108:BB108"/>
    <mergeCell ref="BC108:BN108"/>
    <mergeCell ref="BO108:CA108"/>
    <mergeCell ref="CB108:CC108"/>
    <mergeCell ref="CD108:CN108"/>
    <mergeCell ref="CO108:CP108"/>
    <mergeCell ref="CQ108:DC108"/>
    <mergeCell ref="A110:DC110"/>
    <mergeCell ref="A112:BB112"/>
    <mergeCell ref="BC112:CC113"/>
    <mergeCell ref="CD112:DC113"/>
    <mergeCell ref="A113:AU113"/>
    <mergeCell ref="AV113:BB113"/>
    <mergeCell ref="A114:AU114"/>
    <mergeCell ref="AV114:BB114"/>
    <mergeCell ref="BC114:CC114"/>
    <mergeCell ref="CD114:DC114"/>
    <mergeCell ref="B115:AT115"/>
    <mergeCell ref="AV115:BB115"/>
    <mergeCell ref="BC115:CC115"/>
    <mergeCell ref="CD115:DC115"/>
    <mergeCell ref="A116:AU118"/>
    <mergeCell ref="AV116:BB118"/>
    <mergeCell ref="BC116:CC116"/>
    <mergeCell ref="CD116:DC116"/>
    <mergeCell ref="BC117:BO117"/>
    <mergeCell ref="BP117:CC117"/>
    <mergeCell ref="CD117:CP117"/>
    <mergeCell ref="CQ117:DC117"/>
    <mergeCell ref="BC118:BO118"/>
    <mergeCell ref="BP118:CC118"/>
    <mergeCell ref="CD118:CP118"/>
    <mergeCell ref="CQ118:DC118"/>
    <mergeCell ref="B119:AT119"/>
    <mergeCell ref="AV119:BB120"/>
    <mergeCell ref="BC119:BO120"/>
    <mergeCell ref="BP119:CC120"/>
    <mergeCell ref="CD119:CP120"/>
    <mergeCell ref="CQ119:DC120"/>
    <mergeCell ref="B120:AU120"/>
    <mergeCell ref="F121:AT121"/>
    <mergeCell ref="AV121:BB122"/>
    <mergeCell ref="BC121:BO122"/>
    <mergeCell ref="BP121:CC122"/>
    <mergeCell ref="CD121:CP122"/>
    <mergeCell ref="CQ121:DC122"/>
    <mergeCell ref="B122:AT122"/>
    <mergeCell ref="B123:AT123"/>
    <mergeCell ref="AV123:BB123"/>
    <mergeCell ref="BC123:BO123"/>
    <mergeCell ref="BP123:CC123"/>
    <mergeCell ref="CD123:CP123"/>
    <mergeCell ref="CQ123:DC123"/>
    <mergeCell ref="B124:AT124"/>
    <mergeCell ref="AV124:BB124"/>
    <mergeCell ref="BC124:BO124"/>
    <mergeCell ref="BP124:CC124"/>
    <mergeCell ref="CD124:CP124"/>
    <mergeCell ref="CQ124:DC124"/>
    <mergeCell ref="B125:AT125"/>
    <mergeCell ref="AV125:BB125"/>
    <mergeCell ref="BC125:BO125"/>
    <mergeCell ref="BP125:CC125"/>
    <mergeCell ref="CD125:CP125"/>
    <mergeCell ref="CQ125:DC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O132:Y132"/>
    <mergeCell ref="AA132:AU132"/>
    <mergeCell ref="BW132:CG132"/>
    <mergeCell ref="CI132:DC132"/>
    <mergeCell ref="O133:Y133"/>
    <mergeCell ref="AA133:AU133"/>
    <mergeCell ref="BW133:CG133"/>
    <mergeCell ref="CI133:DC133"/>
    <mergeCell ref="C135:F135"/>
    <mergeCell ref="J135:AB135"/>
    <mergeCell ref="AC135:AG135"/>
    <mergeCell ref="AH135:AJ135"/>
  </mergeCells>
  <printOptions headings="false" gridLines="false" gridLinesSet="true" horizontalCentered="false" verticalCentered="false"/>
  <pageMargins left="0.370138888888889" right="0.39375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rudenko</cp:lastModifiedBy>
  <cp:lastPrinted>2011-03-01T12:16:31Z</cp:lastPrinted>
  <dcterms:modified xsi:type="dcterms:W3CDTF">2011-03-11T09:40:44Z</dcterms:modified>
  <cp:revision>0</cp:revision>
  <dc:subject/>
  <dc:title/>
</cp:coreProperties>
</file>