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 ДВИЖЕНИИ ДЕНЕЖНЫХ СРЕДСТВ</t>
  </si>
  <si>
    <t xml:space="preserve">за 200</t>
  </si>
  <si>
    <t xml:space="preserve">9</t>
  </si>
  <si>
    <t xml:space="preserve"> г.</t>
  </si>
  <si>
    <t xml:space="preserve">КОДЫ</t>
  </si>
  <si>
    <t xml:space="preserve">Форма № 4 по ОКУД</t>
  </si>
  <si>
    <t xml:space="preserve">0710004</t>
  </si>
  <si>
    <t xml:space="preserve">Дата (год, месяц, число)</t>
  </si>
  <si>
    <t xml:space="preserve">2010</t>
  </si>
  <si>
    <t xml:space="preserve">3</t>
  </si>
  <si>
    <t xml:space="preserve">30</t>
  </si>
  <si>
    <t xml:space="preserve">Организация</t>
  </si>
  <si>
    <t xml:space="preserve">ОАО "Минудобрения"</t>
  </si>
  <si>
    <t xml:space="preserve">по ОКПО</t>
  </si>
  <si>
    <t xml:space="preserve">.00206486</t>
  </si>
  <si>
    <t xml:space="preserve">Идентификационный номер налогоплательщика</t>
  </si>
  <si>
    <t xml:space="preserve">ИНН</t>
  </si>
  <si>
    <t xml:space="preserve">3627000397</t>
  </si>
  <si>
    <t xml:space="preserve">Вид деятельности</t>
  </si>
  <si>
    <t xml:space="preserve">производство минеральных удобрений</t>
  </si>
  <si>
    <t xml:space="preserve">по ОКВЭД</t>
  </si>
  <si>
    <t xml:space="preserve">24.15</t>
  </si>
  <si>
    <t xml:space="preserve">Организационно-правовая форма/форма собственности</t>
  </si>
  <si>
    <t xml:space="preserve">открытое акционерное</t>
  </si>
  <si>
    <t xml:space="preserve">47</t>
  </si>
  <si>
    <t xml:space="preserve">34</t>
  </si>
  <si>
    <t xml:space="preserve">общество/ совместная частная и иностранная собственность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020</t>
  </si>
  <si>
    <t xml:space="preserve">Средства, полученные от покупателей, заказчиков</t>
  </si>
  <si>
    <t xml:space="preserve">Прочие доходы</t>
  </si>
  <si>
    <t xml:space="preserve">050</t>
  </si>
  <si>
    <t xml:space="preserve">Денежные средства, направленные:</t>
  </si>
  <si>
    <t xml:space="preserve">на оплату приобретенных товаров, работ, услуг, сырья и иных оборотных активов</t>
  </si>
  <si>
    <t xml:space="preserve">150</t>
  </si>
  <si>
    <t xml:space="preserve">(</t>
  </si>
  <si>
    <t xml:space="preserve">)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денежные средства на продажу валюты</t>
  </si>
  <si>
    <t xml:space="preserve">181</t>
  </si>
  <si>
    <t xml:space="preserve">на расчеты с внебюджетными фондами</t>
  </si>
  <si>
    <t xml:space="preserve">182</t>
  </si>
  <si>
    <t xml:space="preserve">на прочие расходы</t>
  </si>
  <si>
    <t xml:space="preserve">190</t>
  </si>
  <si>
    <t xml:space="preserve">Чистые денежные средства от текущей деятельности</t>
  </si>
  <si>
    <t xml:space="preserve">200</t>
  </si>
  <si>
    <t xml:space="preserve">Движение денежных средств по инвестиционной деятельности</t>
  </si>
  <si>
    <t xml:space="preserve">210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220</t>
  </si>
  <si>
    <t xml:space="preserve">Полученные дивиденды</t>
  </si>
  <si>
    <t xml:space="preserve">230</t>
  </si>
  <si>
    <t xml:space="preserve">-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очие поступления</t>
  </si>
  <si>
    <t xml:space="preserve">251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Форма 0710004 с. 2</t>
  </si>
  <si>
    <t xml:space="preserve">Движение денежных средств по финансовой деятельности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Руководитель</t>
  </si>
  <si>
    <t xml:space="preserve">Овчаренко В.Н.</t>
  </si>
  <si>
    <t xml:space="preserve">Главный бухгалтер</t>
  </si>
  <si>
    <t xml:space="preserve">Шибаева Г.М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H69" activeCellId="0" sqref="H6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95.2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4"/>
      <c r="AZ3" s="5"/>
      <c r="BA3" s="6" t="s">
        <v>2</v>
      </c>
      <c r="BB3" s="7" t="s">
        <v>3</v>
      </c>
      <c r="BC3" s="7"/>
      <c r="BD3" s="7"/>
      <c r="BE3" s="4" t="s">
        <v>4</v>
      </c>
      <c r="BF3" s="4"/>
      <c r="BG3" s="4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6</v>
      </c>
      <c r="CL4" s="10" t="s">
        <v>7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8</v>
      </c>
      <c r="CL5" s="11" t="s">
        <v>9</v>
      </c>
      <c r="CM5" s="11"/>
      <c r="CN5" s="11"/>
      <c r="CO5" s="11"/>
      <c r="CP5" s="11"/>
      <c r="CQ5" s="11"/>
      <c r="CR5" s="12" t="s">
        <v>10</v>
      </c>
      <c r="CS5" s="12"/>
      <c r="CT5" s="12"/>
      <c r="CU5" s="12"/>
      <c r="CV5" s="12"/>
      <c r="CW5" s="12"/>
      <c r="CX5" s="13" t="s">
        <v>11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2</v>
      </c>
      <c r="N6" s="14" t="s">
        <v>13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4</v>
      </c>
      <c r="CL6" s="15" t="s">
        <v>15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6</v>
      </c>
      <c r="CI7" s="9" t="s">
        <v>17</v>
      </c>
      <c r="CL7" s="15" t="s">
        <v>18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9</v>
      </c>
      <c r="S8" s="14" t="s">
        <v>2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9" t="s">
        <v>21</v>
      </c>
      <c r="CL8" s="15" t="s">
        <v>22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3</v>
      </c>
      <c r="BA9" s="16" t="s">
        <v>24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1" t="s">
        <v>25</v>
      </c>
      <c r="CM9" s="11"/>
      <c r="CN9" s="11"/>
      <c r="CO9" s="11"/>
      <c r="CP9" s="11"/>
      <c r="CQ9" s="11"/>
      <c r="CR9" s="11"/>
      <c r="CS9" s="11"/>
      <c r="CT9" s="11"/>
      <c r="CU9" s="13" t="s">
        <v>26</v>
      </c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4" t="s">
        <v>2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9" t="s">
        <v>28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29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CI11" s="9" t="s">
        <v>30</v>
      </c>
      <c r="CL11" s="18" t="s">
        <v>31</v>
      </c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9" hidden="false" customHeight="true" outlineLevel="0" collapsed="false"/>
    <row r="13" customFormat="false" ht="12.75" hidden="false" customHeight="tru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20" t="s">
        <v>33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 t="s">
        <v>34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2.75" hidden="false" customHeight="false" outlineLevel="0" collapsed="false">
      <c r="A14" s="19" t="s">
        <v>3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1" t="s">
        <v>36</v>
      </c>
      <c r="BG14" s="21"/>
      <c r="BH14" s="21"/>
      <c r="BI14" s="21"/>
      <c r="BJ14" s="21"/>
      <c r="BK14" s="21"/>
      <c r="BL14" s="21"/>
      <c r="BM14" s="21"/>
      <c r="BN14" s="21"/>
      <c r="BO14" s="21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2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8" t="n">
        <v>2</v>
      </c>
      <c r="BG15" s="8"/>
      <c r="BH15" s="8"/>
      <c r="BI15" s="8"/>
      <c r="BJ15" s="8"/>
      <c r="BK15" s="8"/>
      <c r="BL15" s="8"/>
      <c r="BM15" s="8"/>
      <c r="BN15" s="8"/>
      <c r="BO15" s="8"/>
      <c r="BP15" s="8" t="n">
        <v>3</v>
      </c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 t="n">
        <v>4</v>
      </c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2.75" hidden="false" customHeight="false" outlineLevel="0" collapsed="false">
      <c r="A16" s="22"/>
      <c r="B16" s="23" t="s">
        <v>3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4"/>
      <c r="BF16" s="25" t="s">
        <v>38</v>
      </c>
      <c r="BG16" s="25"/>
      <c r="BH16" s="25"/>
      <c r="BI16" s="25"/>
      <c r="BJ16" s="25"/>
      <c r="BK16" s="25"/>
      <c r="BL16" s="25"/>
      <c r="BM16" s="25"/>
      <c r="BN16" s="25"/>
      <c r="BO16" s="25"/>
      <c r="BP16" s="26" t="n">
        <v>29202</v>
      </c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7" t="n">
        <v>170208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</row>
    <row r="17" customFormat="false" ht="12.75" hidden="false" customHeight="false" outlineLevel="0" collapsed="false">
      <c r="A17" s="22"/>
      <c r="B17" s="23" t="s">
        <v>3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4"/>
      <c r="BF17" s="11" t="s">
        <v>40</v>
      </c>
      <c r="BG17" s="11"/>
      <c r="BH17" s="11"/>
      <c r="BI17" s="11"/>
      <c r="BJ17" s="11"/>
      <c r="BK17" s="11"/>
      <c r="BL17" s="11"/>
      <c r="BM17" s="11"/>
      <c r="BN17" s="11"/>
      <c r="BO17" s="11"/>
      <c r="BP17" s="28" t="n">
        <v>16742229</v>
      </c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9" t="n">
        <v>20765030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12.75" hidden="false" customHeight="false" outlineLevel="0" collapsed="false">
      <c r="A18" s="22"/>
      <c r="B18" s="24" t="s">
        <v>4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12.75" hidden="false" customHeight="false" outlineLevel="0" collapsed="false">
      <c r="A19" s="22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12.75" hidden="false" customHeight="false" outlineLevel="0" collapsed="false">
      <c r="A20" s="2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2.75" hidden="false" customHeight="false" outlineLevel="0" collapsed="false">
      <c r="A21" s="22"/>
      <c r="B21" s="24" t="s">
        <v>4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11" t="s">
        <v>43</v>
      </c>
      <c r="BG21" s="11"/>
      <c r="BH21" s="11"/>
      <c r="BI21" s="11"/>
      <c r="BJ21" s="11"/>
      <c r="BK21" s="11"/>
      <c r="BL21" s="11"/>
      <c r="BM21" s="11"/>
      <c r="BN21" s="11"/>
      <c r="BO21" s="11"/>
      <c r="BP21" s="28" t="n">
        <v>225879453</v>
      </c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9" t="n">
        <v>323100319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12.75" hidden="false" customHeight="false" outlineLevel="0" collapsed="false">
      <c r="A22" s="22"/>
      <c r="B22" s="24" t="s">
        <v>4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26.1" hidden="false" customHeight="true" outlineLevel="0" collapsed="false">
      <c r="A23" s="22"/>
      <c r="B23" s="24"/>
      <c r="C23" s="24"/>
      <c r="D23" s="30" t="s">
        <v>4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24"/>
      <c r="BF23" s="11" t="s">
        <v>46</v>
      </c>
      <c r="BG23" s="11"/>
      <c r="BH23" s="11"/>
      <c r="BI23" s="11"/>
      <c r="BJ23" s="11"/>
      <c r="BK23" s="11"/>
      <c r="BL23" s="11"/>
      <c r="BM23" s="11"/>
      <c r="BN23" s="11"/>
      <c r="BO23" s="11"/>
      <c r="BP23" s="31" t="s">
        <v>47</v>
      </c>
      <c r="BQ23" s="31"/>
      <c r="BR23" s="32" t="n">
        <v>12984418</v>
      </c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3" t="s">
        <v>48</v>
      </c>
      <c r="CF23" s="33"/>
      <c r="CG23" s="31" t="s">
        <v>47</v>
      </c>
      <c r="CH23" s="31"/>
      <c r="CI23" s="32" t="n">
        <v>11020286</v>
      </c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4" t="s">
        <v>48</v>
      </c>
      <c r="DC23" s="34"/>
    </row>
    <row r="24" customFormat="false" ht="12.75" hidden="true" customHeight="false" outlineLevel="0" collapsed="false">
      <c r="BF24" s="35"/>
      <c r="BG24" s="36"/>
      <c r="BH24" s="36"/>
      <c r="BI24" s="36"/>
      <c r="BJ24" s="36"/>
      <c r="BK24" s="36"/>
      <c r="BL24" s="36"/>
      <c r="BM24" s="36"/>
      <c r="BN24" s="36"/>
      <c r="BO24" s="36"/>
      <c r="BP24" s="37"/>
      <c r="BQ24" s="37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7"/>
      <c r="CF24" s="37"/>
      <c r="CG24" s="37"/>
      <c r="CH24" s="37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7"/>
      <c r="DC24" s="39"/>
    </row>
    <row r="25" customFormat="false" ht="12.75" hidden="false" customHeight="true" outlineLevel="0" collapsed="false">
      <c r="A25" s="22"/>
      <c r="B25" s="24"/>
      <c r="C25" s="24"/>
      <c r="D25" s="30" t="s">
        <v>49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24"/>
      <c r="BF25" s="11" t="s">
        <v>50</v>
      </c>
      <c r="BG25" s="11"/>
      <c r="BH25" s="11"/>
      <c r="BI25" s="11"/>
      <c r="BJ25" s="11"/>
      <c r="BK25" s="11"/>
      <c r="BL25" s="11"/>
      <c r="BM25" s="11"/>
      <c r="BN25" s="11"/>
      <c r="BO25" s="11"/>
      <c r="BP25" s="31" t="s">
        <v>47</v>
      </c>
      <c r="BQ25" s="31"/>
      <c r="BR25" s="32" t="n">
        <v>839200</v>
      </c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3" t="s">
        <v>48</v>
      </c>
      <c r="CF25" s="33"/>
      <c r="CG25" s="31" t="s">
        <v>47</v>
      </c>
      <c r="CH25" s="31"/>
      <c r="CI25" s="32" t="n">
        <v>899033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4" t="s">
        <v>48</v>
      </c>
      <c r="DC25" s="34"/>
    </row>
    <row r="26" customFormat="false" ht="12.75" hidden="false" customHeight="true" outlineLevel="0" collapsed="false">
      <c r="A26" s="22"/>
      <c r="B26" s="24"/>
      <c r="C26" s="24"/>
      <c r="D26" s="30" t="s">
        <v>51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24"/>
      <c r="BF26" s="11" t="s">
        <v>52</v>
      </c>
      <c r="BG26" s="11"/>
      <c r="BH26" s="11"/>
      <c r="BI26" s="11"/>
      <c r="BJ26" s="11"/>
      <c r="BK26" s="11"/>
      <c r="BL26" s="11"/>
      <c r="BM26" s="11"/>
      <c r="BN26" s="11"/>
      <c r="BO26" s="11"/>
      <c r="BP26" s="31" t="s">
        <v>47</v>
      </c>
      <c r="BQ26" s="31"/>
      <c r="BR26" s="32" t="n">
        <v>879595</v>
      </c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3" t="s">
        <v>48</v>
      </c>
      <c r="CF26" s="33"/>
      <c r="CG26" s="31" t="s">
        <v>47</v>
      </c>
      <c r="CH26" s="31"/>
      <c r="CI26" s="32" t="n">
        <v>4093824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4" t="s">
        <v>48</v>
      </c>
      <c r="DC26" s="34"/>
    </row>
    <row r="27" customFormat="false" ht="12.75" hidden="false" customHeight="true" outlineLevel="0" collapsed="false">
      <c r="A27" s="22"/>
      <c r="B27" s="24"/>
      <c r="C27" s="24"/>
      <c r="D27" s="30" t="s">
        <v>53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24"/>
      <c r="BF27" s="11" t="s">
        <v>54</v>
      </c>
      <c r="BG27" s="11"/>
      <c r="BH27" s="11"/>
      <c r="BI27" s="11"/>
      <c r="BJ27" s="11"/>
      <c r="BK27" s="11"/>
      <c r="BL27" s="11"/>
      <c r="BM27" s="11"/>
      <c r="BN27" s="11"/>
      <c r="BO27" s="11"/>
      <c r="BP27" s="31" t="s">
        <v>47</v>
      </c>
      <c r="BQ27" s="31"/>
      <c r="BR27" s="32" t="n">
        <v>714425</v>
      </c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3" t="s">
        <v>48</v>
      </c>
      <c r="CF27" s="33"/>
      <c r="CG27" s="31" t="s">
        <v>47</v>
      </c>
      <c r="CH27" s="31"/>
      <c r="CI27" s="32" t="n">
        <v>2455557</v>
      </c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4" t="s">
        <v>48</v>
      </c>
      <c r="DC27" s="34"/>
    </row>
    <row r="28" customFormat="false" ht="12.75" hidden="false" customHeight="true" outlineLevel="0" collapsed="false">
      <c r="A28" s="22"/>
      <c r="B28" s="24"/>
      <c r="C28" s="24"/>
      <c r="D28" s="30" t="s">
        <v>55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24"/>
      <c r="BF28" s="11" t="s">
        <v>56</v>
      </c>
      <c r="BG28" s="11"/>
      <c r="BH28" s="11"/>
      <c r="BI28" s="11"/>
      <c r="BJ28" s="11"/>
      <c r="BK28" s="11"/>
      <c r="BL28" s="11"/>
      <c r="BM28" s="11"/>
      <c r="BN28" s="11"/>
      <c r="BO28" s="11"/>
      <c r="BP28" s="31" t="s">
        <v>47</v>
      </c>
      <c r="BQ28" s="31"/>
      <c r="BR28" s="32" t="n">
        <v>9233647</v>
      </c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3" t="s">
        <v>48</v>
      </c>
      <c r="CF28" s="33"/>
      <c r="CG28" s="31" t="s">
        <v>47</v>
      </c>
      <c r="CH28" s="31"/>
      <c r="CI28" s="32" t="n">
        <v>9924027</v>
      </c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4" t="s">
        <v>48</v>
      </c>
      <c r="DC28" s="34"/>
    </row>
    <row r="29" customFormat="false" ht="12.75" hidden="false" customHeight="true" outlineLevel="0" collapsed="false">
      <c r="A29" s="22"/>
      <c r="B29" s="24"/>
      <c r="C29" s="24"/>
      <c r="D29" s="30" t="s">
        <v>57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24"/>
      <c r="BF29" s="11" t="s">
        <v>58</v>
      </c>
      <c r="BG29" s="11"/>
      <c r="BH29" s="11"/>
      <c r="BI29" s="11"/>
      <c r="BJ29" s="11"/>
      <c r="BK29" s="11"/>
      <c r="BL29" s="11"/>
      <c r="BM29" s="11"/>
      <c r="BN29" s="11"/>
      <c r="BO29" s="11"/>
      <c r="BP29" s="31" t="s">
        <v>47</v>
      </c>
      <c r="BQ29" s="31"/>
      <c r="BR29" s="32" t="n">
        <v>222600</v>
      </c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3" t="s">
        <v>48</v>
      </c>
      <c r="CF29" s="33"/>
      <c r="CG29" s="31" t="s">
        <v>47</v>
      </c>
      <c r="CH29" s="31"/>
      <c r="CI29" s="32" t="n">
        <v>247723</v>
      </c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4" t="s">
        <v>48</v>
      </c>
      <c r="DC29" s="34"/>
    </row>
    <row r="30" customFormat="false" ht="12.75" hidden="false" customHeight="true" outlineLevel="0" collapsed="false">
      <c r="A30" s="22"/>
      <c r="B30" s="24"/>
      <c r="C30" s="24"/>
      <c r="D30" s="30" t="s">
        <v>59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24"/>
      <c r="BF30" s="11" t="s">
        <v>60</v>
      </c>
      <c r="BG30" s="11"/>
      <c r="BH30" s="11"/>
      <c r="BI30" s="11"/>
      <c r="BJ30" s="11"/>
      <c r="BK30" s="11"/>
      <c r="BL30" s="11"/>
      <c r="BM30" s="11"/>
      <c r="BN30" s="11"/>
      <c r="BO30" s="11"/>
      <c r="BP30" s="31" t="s">
        <v>47</v>
      </c>
      <c r="BQ30" s="31"/>
      <c r="BR30" s="32" t="n">
        <v>215874858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3" t="s">
        <v>48</v>
      </c>
      <c r="CF30" s="33"/>
      <c r="CG30" s="31" t="s">
        <v>47</v>
      </c>
      <c r="CH30" s="31"/>
      <c r="CI30" s="32" t="n">
        <v>314421134</v>
      </c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4" t="s">
        <v>48</v>
      </c>
      <c r="DC30" s="34"/>
    </row>
    <row r="31" customFormat="false" ht="12.75" hidden="false" customHeight="true" outlineLevel="0" collapsed="false">
      <c r="A31" s="22"/>
      <c r="B31" s="24"/>
      <c r="C31" s="24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24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</row>
    <row r="32" customFormat="false" ht="12.75" hidden="false" customHeight="false" outlineLevel="0" collapsed="false">
      <c r="A32" s="22"/>
      <c r="B32" s="24" t="s">
        <v>61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11" t="s">
        <v>62</v>
      </c>
      <c r="BG32" s="11"/>
      <c r="BH32" s="11"/>
      <c r="BI32" s="11"/>
      <c r="BJ32" s="11"/>
      <c r="BK32" s="11"/>
      <c r="BL32" s="11"/>
      <c r="BM32" s="11"/>
      <c r="BN32" s="11"/>
      <c r="BO32" s="11"/>
      <c r="BP32" s="28" t="n">
        <f aca="false">BP17+BP21-BR23-BR25-BR26-BR27-BR28-BR29-BR30</f>
        <v>1872939</v>
      </c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9" t="n">
        <f aca="false">CG17+CG21-CI23-CI25-CI26-CI27-CI28-CI29-CI30</f>
        <v>803765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26.1" hidden="false" customHeight="true" outlineLevel="0" collapsed="false">
      <c r="A33" s="41"/>
      <c r="B33" s="42" t="s">
        <v>63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3"/>
      <c r="BF33" s="11" t="s">
        <v>64</v>
      </c>
      <c r="BG33" s="11"/>
      <c r="BH33" s="11"/>
      <c r="BI33" s="11"/>
      <c r="BJ33" s="11"/>
      <c r="BK33" s="11"/>
      <c r="BL33" s="11"/>
      <c r="BM33" s="11"/>
      <c r="BN33" s="11"/>
      <c r="BO33" s="11"/>
      <c r="BP33" s="28" t="n">
        <v>53</v>
      </c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9" t="n">
        <v>1033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26.1" hidden="false" customHeight="true" outlineLevel="0" collapsed="false">
      <c r="A34" s="44"/>
      <c r="B34" s="45" t="s">
        <v>6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6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26.1" hidden="false" customHeight="true" outlineLevel="0" collapsed="false">
      <c r="A35" s="22"/>
      <c r="B35" s="30" t="s">
        <v>6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24"/>
      <c r="BF35" s="11" t="s">
        <v>67</v>
      </c>
      <c r="BG35" s="11"/>
      <c r="BH35" s="11"/>
      <c r="BI35" s="11"/>
      <c r="BJ35" s="11"/>
      <c r="BK35" s="11"/>
      <c r="BL35" s="11"/>
      <c r="BM35" s="11"/>
      <c r="BN35" s="11"/>
      <c r="BO35" s="11"/>
      <c r="BP35" s="28" t="n">
        <v>5055333</v>
      </c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9" t="n">
        <v>4043726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false" outlineLevel="0" collapsed="false">
      <c r="A36" s="22"/>
      <c r="B36" s="24" t="s">
        <v>6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11" t="s">
        <v>69</v>
      </c>
      <c r="BG36" s="11"/>
      <c r="BH36" s="11"/>
      <c r="BI36" s="11"/>
      <c r="BJ36" s="11"/>
      <c r="BK36" s="11"/>
      <c r="BL36" s="11"/>
      <c r="BM36" s="11"/>
      <c r="BN36" s="11"/>
      <c r="BO36" s="11"/>
      <c r="BP36" s="28" t="s">
        <v>70</v>
      </c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9" t="s">
        <v>70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false" outlineLevel="0" collapsed="false">
      <c r="A37" s="22"/>
      <c r="B37" s="24" t="s">
        <v>7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11" t="s">
        <v>72</v>
      </c>
      <c r="BG37" s="11"/>
      <c r="BH37" s="11"/>
      <c r="BI37" s="11"/>
      <c r="BJ37" s="11"/>
      <c r="BK37" s="11"/>
      <c r="BL37" s="11"/>
      <c r="BM37" s="11"/>
      <c r="BN37" s="11"/>
      <c r="BO37" s="11"/>
      <c r="BP37" s="28" t="n">
        <v>42427</v>
      </c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9" t="n">
        <v>106576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26.1" hidden="false" customHeight="true" outlineLevel="0" collapsed="false">
      <c r="A38" s="22"/>
      <c r="B38" s="30" t="s">
        <v>73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24"/>
      <c r="BF38" s="11" t="s">
        <v>74</v>
      </c>
      <c r="BG38" s="11"/>
      <c r="BH38" s="11"/>
      <c r="BI38" s="11"/>
      <c r="BJ38" s="11"/>
      <c r="BK38" s="11"/>
      <c r="BL38" s="11"/>
      <c r="BM38" s="11"/>
      <c r="BN38" s="11"/>
      <c r="BO38" s="11"/>
      <c r="BP38" s="28" t="n">
        <v>108963</v>
      </c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9" t="n">
        <v>317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12.75" hidden="false" customHeight="false" outlineLevel="0" collapsed="false">
      <c r="A39" s="22"/>
      <c r="B39" s="24" t="s">
        <v>7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11" t="s">
        <v>76</v>
      </c>
      <c r="BG39" s="11"/>
      <c r="BH39" s="11"/>
      <c r="BI39" s="11"/>
      <c r="BJ39" s="11"/>
      <c r="BK39" s="11"/>
      <c r="BL39" s="11"/>
      <c r="BM39" s="11"/>
      <c r="BN39" s="11"/>
      <c r="BO39" s="11"/>
      <c r="BP39" s="28" t="s">
        <v>70</v>
      </c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9" t="s">
        <v>70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2.75" hidden="false" customHeight="false" outlineLevel="0" collapsed="false">
      <c r="A40" s="22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2.75" hidden="false" customHeight="false" outlineLevel="0" collapsed="false">
      <c r="A41" s="22"/>
      <c r="B41" s="24" t="s">
        <v>77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11" t="s">
        <v>78</v>
      </c>
      <c r="BG41" s="11"/>
      <c r="BH41" s="11"/>
      <c r="BI41" s="11"/>
      <c r="BJ41" s="11"/>
      <c r="BK41" s="11"/>
      <c r="BL41" s="11"/>
      <c r="BM41" s="11"/>
      <c r="BN41" s="11"/>
      <c r="BO41" s="11"/>
      <c r="BP41" s="31" t="s">
        <v>47</v>
      </c>
      <c r="BQ41" s="31"/>
      <c r="BR41" s="32" t="s">
        <v>70</v>
      </c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3" t="s">
        <v>48</v>
      </c>
      <c r="CF41" s="33"/>
      <c r="CG41" s="31" t="s">
        <v>47</v>
      </c>
      <c r="CH41" s="31"/>
      <c r="CI41" s="32" t="s">
        <v>70</v>
      </c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4" t="s">
        <v>48</v>
      </c>
      <c r="DC41" s="34"/>
    </row>
    <row r="42" customFormat="false" ht="12.75" hidden="false" customHeight="false" outlineLevel="0" collapsed="false">
      <c r="A42" s="22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</row>
    <row r="43" customFormat="false" ht="38.25" hidden="false" customHeight="true" outlineLevel="0" collapsed="false">
      <c r="A43" s="22"/>
      <c r="B43" s="30" t="s">
        <v>79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24"/>
      <c r="BF43" s="11" t="s">
        <v>80</v>
      </c>
      <c r="BG43" s="11"/>
      <c r="BH43" s="11"/>
      <c r="BI43" s="11"/>
      <c r="BJ43" s="11"/>
      <c r="BK43" s="11"/>
      <c r="BL43" s="11"/>
      <c r="BM43" s="11"/>
      <c r="BN43" s="11"/>
      <c r="BO43" s="11"/>
      <c r="BP43" s="31" t="s">
        <v>47</v>
      </c>
      <c r="BQ43" s="31"/>
      <c r="BR43" s="32" t="n">
        <v>472470</v>
      </c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3" t="s">
        <v>48</v>
      </c>
      <c r="CF43" s="33"/>
      <c r="CG43" s="31" t="s">
        <v>47</v>
      </c>
      <c r="CH43" s="31"/>
      <c r="CI43" s="32" t="n">
        <v>582205</v>
      </c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4" t="s">
        <v>48</v>
      </c>
      <c r="DC43" s="34"/>
    </row>
    <row r="44" customFormat="false" ht="12.75" hidden="false" customHeight="false" outlineLevel="0" collapsed="false">
      <c r="A44" s="22"/>
      <c r="B44" s="24" t="s">
        <v>81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11" t="s">
        <v>82</v>
      </c>
      <c r="BG44" s="11"/>
      <c r="BH44" s="11"/>
      <c r="BI44" s="11"/>
      <c r="BJ44" s="11"/>
      <c r="BK44" s="11"/>
      <c r="BL44" s="11"/>
      <c r="BM44" s="11"/>
      <c r="BN44" s="11"/>
      <c r="BO44" s="11"/>
      <c r="BP44" s="31" t="s">
        <v>47</v>
      </c>
      <c r="BQ44" s="31"/>
      <c r="BR44" s="32" t="n">
        <v>6288823</v>
      </c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3" t="s">
        <v>48</v>
      </c>
      <c r="CF44" s="33"/>
      <c r="CG44" s="31" t="s">
        <v>47</v>
      </c>
      <c r="CH44" s="31"/>
      <c r="CI44" s="32" t="n">
        <v>4265443</v>
      </c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4" t="s">
        <v>48</v>
      </c>
      <c r="DC44" s="34"/>
    </row>
    <row r="45" customFormat="false" ht="12.75" hidden="false" customHeight="false" outlineLevel="0" collapsed="false">
      <c r="A45" s="22"/>
      <c r="B45" s="24" t="s">
        <v>83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11" t="s">
        <v>84</v>
      </c>
      <c r="BG45" s="11"/>
      <c r="BH45" s="11"/>
      <c r="BI45" s="11"/>
      <c r="BJ45" s="11"/>
      <c r="BK45" s="11"/>
      <c r="BL45" s="11"/>
      <c r="BM45" s="11"/>
      <c r="BN45" s="11"/>
      <c r="BO45" s="11"/>
      <c r="BP45" s="31" t="s">
        <v>47</v>
      </c>
      <c r="BQ45" s="31"/>
      <c r="BR45" s="32" t="n">
        <v>15515</v>
      </c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3" t="s">
        <v>48</v>
      </c>
      <c r="CF45" s="33"/>
      <c r="CG45" s="31" t="s">
        <v>47</v>
      </c>
      <c r="CH45" s="31"/>
      <c r="CI45" s="32" t="n">
        <v>111513</v>
      </c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4" t="s">
        <v>48</v>
      </c>
      <c r="DC45" s="34"/>
    </row>
    <row r="46" customFormat="false" ht="12.75" hidden="false" customHeight="false" outlineLevel="0" collapsed="false">
      <c r="A46" s="22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</row>
    <row r="47" customFormat="false" ht="12.75" hidden="false" customHeight="false" outlineLevel="0" collapsed="false">
      <c r="A47" s="22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</row>
    <row r="48" customFormat="false" ht="26.1" hidden="false" customHeight="true" outlineLevel="0" collapsed="false">
      <c r="A48" s="22"/>
      <c r="B48" s="30" t="s">
        <v>85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47"/>
      <c r="BF48" s="48" t="s">
        <v>86</v>
      </c>
      <c r="BG48" s="48"/>
      <c r="BH48" s="48"/>
      <c r="BI48" s="48"/>
      <c r="BJ48" s="48"/>
      <c r="BK48" s="48"/>
      <c r="BL48" s="48"/>
      <c r="BM48" s="48"/>
      <c r="BN48" s="48"/>
      <c r="BO48" s="48"/>
      <c r="BP48" s="49" t="s">
        <v>47</v>
      </c>
      <c r="BQ48" s="49"/>
      <c r="BR48" s="50" t="n">
        <f aca="false">(BP33+BP35+BP37+BP38-BR43-BR44-BR45)*-1</f>
        <v>1570032</v>
      </c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1" t="s">
        <v>48</v>
      </c>
      <c r="CF48" s="51"/>
      <c r="CG48" s="49" t="s">
        <v>47</v>
      </c>
      <c r="CH48" s="49"/>
      <c r="CI48" s="52" t="n">
        <f aca="false">(CG33++CG35+CG37+CG38-CI43-CI44-CI45)*-1</f>
        <v>807509</v>
      </c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3" t="s">
        <v>48</v>
      </c>
      <c r="DC48" s="53"/>
    </row>
    <row r="49" customFormat="false" ht="12.75" hidden="false" customHeight="false" outlineLevel="0" collapsed="false">
      <c r="DC49" s="9" t="s">
        <v>87</v>
      </c>
    </row>
    <row r="50" customFormat="false" ht="13.5" hidden="false" customHeight="false" outlineLevel="0" collapsed="false">
      <c r="A50" s="19" t="n">
        <v>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54" t="n">
        <v>2</v>
      </c>
      <c r="BG50" s="54"/>
      <c r="BH50" s="54"/>
      <c r="BI50" s="54"/>
      <c r="BJ50" s="54"/>
      <c r="BK50" s="54"/>
      <c r="BL50" s="54"/>
      <c r="BM50" s="54"/>
      <c r="BN50" s="54"/>
      <c r="BO50" s="54"/>
      <c r="BP50" s="54" t="n">
        <v>3</v>
      </c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 t="n">
        <v>4</v>
      </c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</row>
    <row r="51" customFormat="false" ht="26.1" hidden="false" customHeight="true" outlineLevel="0" collapsed="false">
      <c r="A51" s="41"/>
      <c r="B51" s="42" t="s">
        <v>88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3"/>
      <c r="BF51" s="55" t="s">
        <v>89</v>
      </c>
      <c r="BG51" s="55"/>
      <c r="BH51" s="55"/>
      <c r="BI51" s="55"/>
      <c r="BJ51" s="55"/>
      <c r="BK51" s="55"/>
      <c r="BL51" s="55"/>
      <c r="BM51" s="55"/>
      <c r="BN51" s="55"/>
      <c r="BO51" s="55"/>
      <c r="BP51" s="56" t="s">
        <v>70</v>
      </c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7" t="s">
        <v>70</v>
      </c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</row>
    <row r="52" customFormat="false" ht="12.75" hidden="false" customHeight="true" outlineLevel="0" collapsed="false">
      <c r="A52" s="44"/>
      <c r="B52" s="45" t="s">
        <v>9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6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</row>
    <row r="53" customFormat="false" ht="27" hidden="false" customHeight="true" outlineLevel="0" collapsed="false">
      <c r="A53" s="22"/>
      <c r="B53" s="58" t="s">
        <v>91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24"/>
      <c r="BF53" s="11" t="s">
        <v>92</v>
      </c>
      <c r="BG53" s="11"/>
      <c r="BH53" s="11"/>
      <c r="BI53" s="11"/>
      <c r="BJ53" s="11"/>
      <c r="BK53" s="11"/>
      <c r="BL53" s="11"/>
      <c r="BM53" s="11"/>
      <c r="BN53" s="11"/>
      <c r="BO53" s="11"/>
      <c r="BP53" s="28" t="n">
        <v>600000</v>
      </c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9" t="n">
        <v>126425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</row>
    <row r="54" customFormat="false" ht="12.75" hidden="false" customHeight="false" outlineLevel="0" collapsed="false">
      <c r="A54" s="22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</row>
    <row r="55" customFormat="false" ht="12.75" hidden="false" customHeight="false" outlineLevel="0" collapsed="false">
      <c r="A55" s="22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</row>
    <row r="56" customFormat="false" ht="12.75" hidden="false" customHeight="false" outlineLevel="0" collapsed="false">
      <c r="A56" s="22"/>
      <c r="B56" s="24" t="s">
        <v>93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11" t="s">
        <v>94</v>
      </c>
      <c r="BG56" s="11"/>
      <c r="BH56" s="11"/>
      <c r="BI56" s="11"/>
      <c r="BJ56" s="11"/>
      <c r="BK56" s="11"/>
      <c r="BL56" s="11"/>
      <c r="BM56" s="11"/>
      <c r="BN56" s="11"/>
      <c r="BO56" s="11"/>
      <c r="BP56" s="31" t="s">
        <v>47</v>
      </c>
      <c r="BQ56" s="31"/>
      <c r="BR56" s="32" t="n">
        <v>653827</v>
      </c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3" t="s">
        <v>48</v>
      </c>
      <c r="CF56" s="33"/>
      <c r="CG56" s="31" t="s">
        <v>47</v>
      </c>
      <c r="CH56" s="31"/>
      <c r="CI56" s="32" t="n">
        <v>95850</v>
      </c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4" t="s">
        <v>48</v>
      </c>
      <c r="DC56" s="34"/>
    </row>
    <row r="57" customFormat="false" ht="12.75" hidden="false" customHeight="false" outlineLevel="0" collapsed="false">
      <c r="A57" s="22"/>
      <c r="B57" s="24" t="s">
        <v>95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11" t="s">
        <v>96</v>
      </c>
      <c r="BG57" s="11"/>
      <c r="BH57" s="11"/>
      <c r="BI57" s="11"/>
      <c r="BJ57" s="11"/>
      <c r="BK57" s="11"/>
      <c r="BL57" s="11"/>
      <c r="BM57" s="11"/>
      <c r="BN57" s="11"/>
      <c r="BO57" s="11"/>
      <c r="BP57" s="31" t="s">
        <v>47</v>
      </c>
      <c r="BQ57" s="31"/>
      <c r="BR57" s="32" t="n">
        <v>229813</v>
      </c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3" t="s">
        <v>48</v>
      </c>
      <c r="CF57" s="33"/>
      <c r="CG57" s="31" t="s">
        <v>47</v>
      </c>
      <c r="CH57" s="31"/>
      <c r="CI57" s="32" t="n">
        <v>167837</v>
      </c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4" t="s">
        <v>48</v>
      </c>
      <c r="DC57" s="34"/>
    </row>
    <row r="58" customFormat="false" ht="12.75" hidden="false" customHeight="false" outlineLevel="0" collapsed="false">
      <c r="A58" s="22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31" t="s">
        <v>47</v>
      </c>
      <c r="BQ58" s="31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3" t="s">
        <v>48</v>
      </c>
      <c r="CF58" s="33"/>
      <c r="CG58" s="31" t="s">
        <v>47</v>
      </c>
      <c r="CH58" s="31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4" t="s">
        <v>48</v>
      </c>
      <c r="DC58" s="34"/>
    </row>
    <row r="59" customFormat="false" ht="12.75" hidden="false" customHeight="false" outlineLevel="0" collapsed="false">
      <c r="A59" s="22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31" t="s">
        <v>47</v>
      </c>
      <c r="BQ59" s="31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3" t="s">
        <v>48</v>
      </c>
      <c r="CF59" s="33"/>
      <c r="CG59" s="31" t="s">
        <v>47</v>
      </c>
      <c r="CH59" s="31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4" t="s">
        <v>48</v>
      </c>
      <c r="DC59" s="34"/>
    </row>
    <row r="60" customFormat="false" ht="12.75" hidden="false" customHeight="false" outlineLevel="0" collapsed="false">
      <c r="A60" s="22"/>
      <c r="B60" s="24" t="s">
        <v>97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11" t="s">
        <v>98</v>
      </c>
      <c r="BG60" s="11"/>
      <c r="BH60" s="11"/>
      <c r="BI60" s="11"/>
      <c r="BJ60" s="11"/>
      <c r="BK60" s="11"/>
      <c r="BL60" s="11"/>
      <c r="BM60" s="11"/>
      <c r="BN60" s="11"/>
      <c r="BO60" s="11"/>
      <c r="BP60" s="31" t="s">
        <v>47</v>
      </c>
      <c r="BQ60" s="31"/>
      <c r="BR60" s="32" t="n">
        <f aca="false">(BP53-BR56-BR57)*-1</f>
        <v>283640</v>
      </c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3" t="s">
        <v>48</v>
      </c>
      <c r="CF60" s="33"/>
      <c r="CG60" s="31" t="s">
        <v>47</v>
      </c>
      <c r="CH60" s="31"/>
      <c r="CI60" s="32" t="n">
        <f aca="false">(CG53-CI56-CI57)*-1</f>
        <v>137262</v>
      </c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4" t="s">
        <v>48</v>
      </c>
      <c r="DC60" s="34"/>
    </row>
    <row r="61" customFormat="false" ht="26.1" hidden="false" customHeight="true" outlineLevel="0" collapsed="false">
      <c r="A61" s="22"/>
      <c r="B61" s="30" t="s">
        <v>99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24"/>
      <c r="BF61" s="11" t="s">
        <v>100</v>
      </c>
      <c r="BG61" s="11"/>
      <c r="BH61" s="11"/>
      <c r="BI61" s="11"/>
      <c r="BJ61" s="11"/>
      <c r="BK61" s="11"/>
      <c r="BL61" s="11"/>
      <c r="BM61" s="11"/>
      <c r="BN61" s="11"/>
      <c r="BO61" s="11"/>
      <c r="BP61" s="28" t="n">
        <f aca="false">(BP32-BR48-BR60)</f>
        <v>19267</v>
      </c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31" t="s">
        <v>47</v>
      </c>
      <c r="CH61" s="31"/>
      <c r="CI61" s="32" t="n">
        <f aca="false">(CG32-CI48-CI60)*-1</f>
        <v>141006</v>
      </c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4" t="s">
        <v>48</v>
      </c>
      <c r="DC61" s="34"/>
    </row>
    <row r="62" customFormat="false" ht="12.75" hidden="false" customHeight="false" outlineLevel="0" collapsed="false">
      <c r="A62" s="22"/>
      <c r="B62" s="23" t="s">
        <v>101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4"/>
      <c r="BF62" s="11" t="s">
        <v>102</v>
      </c>
      <c r="BG62" s="11"/>
      <c r="BH62" s="11"/>
      <c r="BI62" s="11"/>
      <c r="BJ62" s="11"/>
      <c r="BK62" s="11"/>
      <c r="BL62" s="11"/>
      <c r="BM62" s="11"/>
      <c r="BN62" s="11"/>
      <c r="BO62" s="11"/>
      <c r="BP62" s="28" t="n">
        <f aca="false">BP16+BP32-BR48-BR60</f>
        <v>48469</v>
      </c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9" t="n">
        <f aca="false">CG16+CG32-CI48-CI60</f>
        <v>29202</v>
      </c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</row>
    <row r="63" customFormat="false" ht="27" hidden="false" customHeight="true" outlineLevel="0" collapsed="false">
      <c r="A63" s="22"/>
      <c r="B63" s="58" t="s">
        <v>103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24"/>
      <c r="BF63" s="48" t="s">
        <v>104</v>
      </c>
      <c r="BG63" s="48"/>
      <c r="BH63" s="48"/>
      <c r="BI63" s="48"/>
      <c r="BJ63" s="48"/>
      <c r="BK63" s="48"/>
      <c r="BL63" s="48"/>
      <c r="BM63" s="48"/>
      <c r="BN63" s="48"/>
      <c r="BO63" s="48"/>
      <c r="BP63" s="59" t="n">
        <v>7233</v>
      </c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</row>
    <row r="66" customFormat="false" ht="12.75" hidden="false" customHeight="false" outlineLevel="0" collapsed="false">
      <c r="A66" s="1" t="s">
        <v>105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61"/>
      <c r="AA66" s="14" t="s">
        <v>106</v>
      </c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61"/>
      <c r="BD66" s="1" t="s">
        <v>107</v>
      </c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61"/>
      <c r="CI66" s="14" t="s">
        <v>108</v>
      </c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</row>
    <row r="67" s="62" customFormat="true" ht="11.25" hidden="false" customHeight="false" outlineLevel="0" collapsed="false">
      <c r="O67" s="63" t="s">
        <v>109</v>
      </c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4"/>
      <c r="AA67" s="63" t="s">
        <v>110</v>
      </c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4"/>
      <c r="BW67" s="63" t="s">
        <v>109</v>
      </c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4"/>
      <c r="CI67" s="63" t="s">
        <v>110</v>
      </c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</row>
    <row r="69" customFormat="false" ht="12.75" hidden="false" customHeight="false" outlineLevel="0" collapsed="false">
      <c r="B69" s="9" t="s">
        <v>111</v>
      </c>
      <c r="C69" s="7" t="s">
        <v>112</v>
      </c>
      <c r="D69" s="7"/>
      <c r="E69" s="7"/>
      <c r="F69" s="7"/>
      <c r="G69" s="1" t="s">
        <v>111</v>
      </c>
      <c r="J69" s="14" t="s">
        <v>113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37" t="n">
        <v>20</v>
      </c>
      <c r="AD69" s="37"/>
      <c r="AE69" s="37"/>
      <c r="AF69" s="37"/>
      <c r="AG69" s="37"/>
      <c r="AH69" s="7" t="s">
        <v>114</v>
      </c>
      <c r="AI69" s="7"/>
      <c r="AJ69" s="7"/>
      <c r="AK69" s="1" t="s">
        <v>4</v>
      </c>
    </row>
  </sheetData>
  <mergeCells count="284">
    <mergeCell ref="BU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BQ29"/>
    <mergeCell ref="BR29:CD29"/>
    <mergeCell ref="CE29:CF29"/>
    <mergeCell ref="CG29:CH29"/>
    <mergeCell ref="CI29:DA29"/>
    <mergeCell ref="DB29:DC29"/>
    <mergeCell ref="D30:BD30"/>
    <mergeCell ref="BF30:BO30"/>
    <mergeCell ref="BP30:BQ30"/>
    <mergeCell ref="BR30:CD30"/>
    <mergeCell ref="CE30:CF30"/>
    <mergeCell ref="CG30:CH30"/>
    <mergeCell ref="CI30:DA30"/>
    <mergeCell ref="DB30:DC30"/>
    <mergeCell ref="D31:BD31"/>
    <mergeCell ref="BF31:BO31"/>
    <mergeCell ref="BP31:CF31"/>
    <mergeCell ref="CG31:DC31"/>
    <mergeCell ref="B32:BD32"/>
    <mergeCell ref="BF32:BO32"/>
    <mergeCell ref="BP32:CF32"/>
    <mergeCell ref="CG32:DC32"/>
    <mergeCell ref="B33:BD33"/>
    <mergeCell ref="BF33:BO34"/>
    <mergeCell ref="BP33:CF34"/>
    <mergeCell ref="CG33:DC34"/>
    <mergeCell ref="B34:BD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CF38"/>
    <mergeCell ref="CG38:DC38"/>
    <mergeCell ref="B39:BD39"/>
    <mergeCell ref="BF39:BO39"/>
    <mergeCell ref="BP39:CF39"/>
    <mergeCell ref="CG39:DC39"/>
    <mergeCell ref="B40:BD40"/>
    <mergeCell ref="BF40:BO40"/>
    <mergeCell ref="BP40:CF40"/>
    <mergeCell ref="CG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CF42"/>
    <mergeCell ref="CG42:DC42"/>
    <mergeCell ref="B43:BD43"/>
    <mergeCell ref="BF43:BO43"/>
    <mergeCell ref="BP43:BQ43"/>
    <mergeCell ref="BR43:CD43"/>
    <mergeCell ref="CE43:CF43"/>
    <mergeCell ref="CG43:CH43"/>
    <mergeCell ref="CI43:DA43"/>
    <mergeCell ref="DB43:DC43"/>
    <mergeCell ref="B44:BD44"/>
    <mergeCell ref="BF44:BO44"/>
    <mergeCell ref="BP44:BQ44"/>
    <mergeCell ref="BR44:CD44"/>
    <mergeCell ref="CE44:CF44"/>
    <mergeCell ref="CG44:CH44"/>
    <mergeCell ref="CI44:DA44"/>
    <mergeCell ref="DB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6"/>
    <mergeCell ref="BP46:CF46"/>
    <mergeCell ref="CG46:DC46"/>
    <mergeCell ref="B47:BD47"/>
    <mergeCell ref="BF47:BO47"/>
    <mergeCell ref="BP47:CF47"/>
    <mergeCell ref="CG47:DC47"/>
    <mergeCell ref="B48:BD48"/>
    <mergeCell ref="BF48:BO48"/>
    <mergeCell ref="BP48:BQ48"/>
    <mergeCell ref="BR48:CD48"/>
    <mergeCell ref="CE48:CF48"/>
    <mergeCell ref="CG48:CH48"/>
    <mergeCell ref="CI48:DA48"/>
    <mergeCell ref="DB48:DC48"/>
    <mergeCell ref="A50:BE50"/>
    <mergeCell ref="BF50:BO50"/>
    <mergeCell ref="BP50:CF50"/>
    <mergeCell ref="CG50:DC50"/>
    <mergeCell ref="B51:BD51"/>
    <mergeCell ref="BF51:BO52"/>
    <mergeCell ref="BP51:CF52"/>
    <mergeCell ref="CG51:DC52"/>
    <mergeCell ref="B52:BD52"/>
    <mergeCell ref="B53:BD53"/>
    <mergeCell ref="BF53:BO53"/>
    <mergeCell ref="BP53:CF53"/>
    <mergeCell ref="CG53:DC53"/>
    <mergeCell ref="B54:BD54"/>
    <mergeCell ref="BF54:BO54"/>
    <mergeCell ref="BP54:CF54"/>
    <mergeCell ref="CG54:DC54"/>
    <mergeCell ref="B55:BD55"/>
    <mergeCell ref="BF55:BO55"/>
    <mergeCell ref="BP55:CF55"/>
    <mergeCell ref="CG55:DC55"/>
    <mergeCell ref="B56:BD56"/>
    <mergeCell ref="BF56:BO56"/>
    <mergeCell ref="BP56:BQ56"/>
    <mergeCell ref="BR56:CD56"/>
    <mergeCell ref="CE56:CF56"/>
    <mergeCell ref="CG56:CH56"/>
    <mergeCell ref="CI56:DA56"/>
    <mergeCell ref="DB56:DC56"/>
    <mergeCell ref="B57:BD57"/>
    <mergeCell ref="BF57:BO57"/>
    <mergeCell ref="BP57:BQ57"/>
    <mergeCell ref="BR57:CD57"/>
    <mergeCell ref="CE57:CF57"/>
    <mergeCell ref="CG57:CH57"/>
    <mergeCell ref="CI57:DA57"/>
    <mergeCell ref="DB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BQ59"/>
    <mergeCell ref="BR59:CD59"/>
    <mergeCell ref="CE59:CF59"/>
    <mergeCell ref="CG59:CH59"/>
    <mergeCell ref="CI59:DA59"/>
    <mergeCell ref="DB59:DC59"/>
    <mergeCell ref="B60:BD60"/>
    <mergeCell ref="BF60:BO60"/>
    <mergeCell ref="BP60:BQ60"/>
    <mergeCell ref="BR60:CD60"/>
    <mergeCell ref="CE60:CF60"/>
    <mergeCell ref="CG60:CH60"/>
    <mergeCell ref="CI60:DA60"/>
    <mergeCell ref="DB60:DC60"/>
    <mergeCell ref="B61:BD61"/>
    <mergeCell ref="BF61:BO61"/>
    <mergeCell ref="BP61:CF61"/>
    <mergeCell ref="CG61:CH61"/>
    <mergeCell ref="CI61:DA61"/>
    <mergeCell ref="DB61:DC61"/>
    <mergeCell ref="B62:BD62"/>
    <mergeCell ref="BF62:BO62"/>
    <mergeCell ref="BP62:CF62"/>
    <mergeCell ref="CG62:DC62"/>
    <mergeCell ref="B63:BD63"/>
    <mergeCell ref="BF63:BO63"/>
    <mergeCell ref="BP63:CF63"/>
    <mergeCell ref="CG63:DC63"/>
    <mergeCell ref="O66:Y66"/>
    <mergeCell ref="AA66:AU66"/>
    <mergeCell ref="BW66:CG66"/>
    <mergeCell ref="CI66:DC66"/>
    <mergeCell ref="O67:Y67"/>
    <mergeCell ref="AA67:AU67"/>
    <mergeCell ref="BW67:CG67"/>
    <mergeCell ref="CI67:DC67"/>
    <mergeCell ref="C69:F69"/>
    <mergeCell ref="J69:AB69"/>
    <mergeCell ref="AC69:AG69"/>
    <mergeCell ref="AH69:AJ69"/>
  </mergeCells>
  <printOptions headings="false" gridLines="false" gridLinesSet="true" horizontalCentered="false" verticalCentered="false"/>
  <pageMargins left="0.78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26:16Z</dcterms:created>
  <dc:creator>ConsultantPlus</dc:creator>
  <dc:description/>
  <dc:language>en-US</dc:language>
  <cp:lastModifiedBy>rudenko</cp:lastModifiedBy>
  <cp:lastPrinted>2010-02-26T11:46:30Z</cp:lastPrinted>
  <dcterms:modified xsi:type="dcterms:W3CDTF">2010-03-11T10:18:41Z</dcterms:modified>
  <cp:revision>0</cp:revision>
  <dc:subject/>
  <dc:title/>
</cp:coreProperties>
</file>