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1" activeTab="5"/>
  </bookViews>
  <sheets>
    <sheet name="Выбор субъекта РФ" sheetId="1" state="hidden" r:id="rId2"/>
    <sheet name="Титульный" sheetId="2" state="visible" r:id="rId3"/>
    <sheet name="ВО цены" sheetId="3" state="visible" r:id="rId4"/>
    <sheet name="ВО цены (2)" sheetId="4" state="visible" r:id="rId5"/>
    <sheet name="Ссылки на публикации" sheetId="5" state="visible" r:id="rId6"/>
    <sheet name="Комментарии" sheetId="6" state="visible" r:id="rId7"/>
    <sheet name="AllSheetsInThisWorkbook" sheetId="7" state="hidden" r:id="rId8"/>
    <sheet name="et_union" sheetId="8" state="hidden" r:id="rId9"/>
    <sheet name="TEHSHEET" sheetId="9" state="hidden" r:id="rId10"/>
    <sheet name="REESTR_ORG" sheetId="10" state="hidden" r:id="rId11"/>
    <sheet name="REESTR_FILTERED" sheetId="11" state="hidden" r:id="rId12"/>
    <sheet name="REESTR_MO" sheetId="12" state="hidden" r:id="rId13"/>
    <sheet name="modHyperlink" sheetId="13" state="hidden" r:id="rId14"/>
    <sheet name="modChange" sheetId="14" state="hidden" r:id="rId15"/>
    <sheet name="modfrmReestr" sheetId="15" state="hidden" r:id="rId16"/>
    <sheet name="modPROV" sheetId="16" state="hidden" r:id="rId17"/>
    <sheet name="modTitleSheetHeaders" sheetId="17" state="hidden" r:id="rId18"/>
    <sheet name="modServiceModule" sheetId="18" state="hidden" r:id="rId19"/>
    <sheet name="modClassifierValidate" sheetId="19" state="hidden" r:id="rId20"/>
    <sheet name="modWindowClipboard" sheetId="20" state="hidden" r:id="rId21"/>
    <sheet name="modInfo" sheetId="21" state="hidden" r:id="rId22"/>
    <sheet name="modfrmDateChoose" sheetId="22" state="hidden" r:id="rId23"/>
    <sheet name="modReestrMO" sheetId="23" state="hidden" r:id="rId24"/>
    <sheet name="modDblClick" sheetId="24" state="hidden" r:id="rId25"/>
    <sheet name="modUpdTemplMain" sheetId="25" state="hidden" r:id="rId26"/>
    <sheet name="modSheetMain01" sheetId="26" state="hidden" r:id="rId27"/>
    <sheet name="modSheetMain02" sheetId="27" state="hidden" r:id="rId28"/>
    <sheet name="modSheetMain03" sheetId="28" state="hidden" r:id="rId29"/>
    <sheet name="modSheetMain04" sheetId="29" state="hidden" r:id="rId30"/>
    <sheet name="modSheetMain05" sheetId="30" state="hidden" r:id="rId31"/>
    <sheet name="modRegionSelectSub" sheetId="31" state="hidden" r:id="rId32"/>
    <sheet name="Паспорт" sheetId="32" state="hidden" r:id="rId33"/>
  </sheets>
  <definedNames>
    <definedName function="false" hidden="false" name="activity" vbProcedure="false">Титульный!$G$26</definedName>
    <definedName function="false" hidden="false" name="activity_zag" vbProcedure="false">Титульный!$E$26</definedName>
    <definedName function="false" hidden="false" name="add_HYPERLINK_range" vbProcedure="false">et_union!$19:$19</definedName>
    <definedName function="false" hidden="false" name="add_MO_range" vbProcedure="false">et_union!$5:$5</definedName>
    <definedName function="false" hidden="false" name="add_MR_range" vbProcedure="false">et_union!$5:$6</definedName>
    <definedName function="false" hidden="false" name="add_PRICE_2_range" vbProcedure="false">et_union!$14:$15</definedName>
    <definedName function="false" hidden="false" name="add_PRICE_range" vbProcedure="false">et_union!$10:$10</definedName>
    <definedName function="false" hidden="false" name="anscount" vbProcedure="false">1</definedName>
    <definedName function="false" hidden="false" name="checkCell_1" vbProcedure="false">'ВО цены'!$F$20:$Y$21</definedName>
    <definedName function="false" hidden="false" name="checkCell_2" vbProcedure="false">'ВО цены (2)'!$F$18:$O$27</definedName>
    <definedName function="false" hidden="false" name="checkCell_3" vbProcedure="false">'Ссылки на публикации'!$F$20:$K$23</definedName>
    <definedName function="false" hidden="false" name="codeTemplate" vbProcedure="false">#REF!</definedName>
    <definedName function="false" hidden="false" name="datePrice" vbProcedure="false">'ВО цены'!$S$20:$S$21</definedName>
    <definedName function="false" hidden="false" name="datePriceTwo" vbProcedure="false">'ВО цены (2)'!$J$18:$J$27</definedName>
    <definedName function="false" hidden="false" name="Date_of_posting_inf" vbProcedure="false">'Ссылки на публикации'!$H$21:$H$23</definedName>
    <definedName function="false" hidden="false" name="Date_of_publication" vbProcedure="false">'Ссылки на публикации'!$J$21:$J$23</definedName>
    <definedName function="false" hidden="false" name="DAY" vbProcedure="false">TEHSHEET!$G$2:$G$32</definedName>
    <definedName function="false" hidden="false" name="deleteForExceptions" vbProcedure="false">et_union!$I$19:$J$19</definedName>
    <definedName function="false" hidden="false" name="deleteNotForExceptions" vbProcedure="false">et_union!$H$19</definedName>
    <definedName function="false" hidden="false" name="details_of_org" vbProcedure="false">Титульный!$G$54:$G$55,Титульный!$G$58:$G$59,Титульный!$G$62:$G$63,Титульный!$G$66:$G$69</definedName>
    <definedName function="false" hidden="false" name="details_of_org_address" vbProcedure="false">Титульный!$G$54:$G$55</definedName>
    <definedName function="false" hidden="false" name="details_of_org_buhg" vbProcedure="false">Титульный!$G$62:$G$63</definedName>
    <definedName function="false" hidden="false" name="details_of_org_etc" vbProcedure="false">Титульный!$G$66:$G$69</definedName>
    <definedName function="false" hidden="false" name="details_of_org_main" vbProcedure="false">Титульный!$G$58:$G$59</definedName>
    <definedName function="false" hidden="false" name="fil" vbProcedure="false">Титульный!$G$21</definedName>
    <definedName function="false" hidden="false" name="fil_flag" vbProcedure="false">Титульный!$G$15</definedName>
    <definedName function="false" hidden="false" name="flag_cross_subsidization" vbProcedure="false">Титульный!$G$38</definedName>
    <definedName function="false" hidden="false" name="flag_ipr" vbProcedure="false">Титульный!$G$34</definedName>
    <definedName function="false" hidden="false" name="flag_two_part_tariff" vbProcedure="false">Титульный!$G$36</definedName>
    <definedName function="false" hidden="false" name="godEnd" vbProcedure="false">Титульный!$G$13</definedName>
    <definedName function="false" hidden="false" name="godStart" vbProcedure="false">Титульный!$G$12</definedName>
    <definedName function="false" hidden="false" name="hide_me_column_1_1" vbProcedure="false">Титульный!$D:$D</definedName>
    <definedName function="false" hidden="false" name="hide_me_column_1_2" vbProcedure="false">Титульный!$H:$H</definedName>
    <definedName function="false" hidden="false" name="hide_me_column_2" vbProcedure="false">'ВО цены'!$D:$D</definedName>
    <definedName function="false" hidden="false" name="hide_me_column_3" vbProcedure="false">'ВО цены (2)'!$D:$D</definedName>
    <definedName function="false" hidden="false" name="hide_me_column_4" vbProcedure="false">'Ссылки на публикации'!$D:$D</definedName>
    <definedName function="false" hidden="false" name="hide_me_row_1_1" vbProcedure="false">Титульный!$50:$50</definedName>
    <definedName function="false" hidden="false" name="hide_me_row_1_2" vbProcedure="false">Титульный!$48:$50</definedName>
    <definedName function="false" hidden="false" name="hide_me_row_2" vbProcedure="false">'ВО цены'!$21:$21</definedName>
    <definedName function="false" hidden="false" name="hide_me_row_3" vbProcedure="false">'ВО цены (2)'!$27:$27</definedName>
    <definedName function="false" hidden="false" name="hide_me_row_4" vbProcedure="false">'Ссылки на публикации'!$23:$23</definedName>
    <definedName function="false" hidden="false" name="inn" vbProcedure="false">Титульный!$G$23</definedName>
    <definedName function="false" hidden="false" name="inn_zag" vbProcedure="false">Титульный!$E$23</definedName>
    <definedName function="false" hidden="false" name="kind_of_activity" vbProcedure="false">TEHSHEET!$AD$2:$AD$4</definedName>
    <definedName function="false" hidden="false" name="kind_of_goods" vbProcedure="false">TEHSHEET!$AE$2:$AE$6</definedName>
    <definedName function="false" hidden="false" name="kind_of_NDS" vbProcedure="false">TEHSHEET!$I$2:$I$4</definedName>
    <definedName function="false" hidden="false" name="kind_of_publication" vbProcedure="false">TEHSHEET!$S$3:$S$4</definedName>
    <definedName function="false" hidden="false" name="kind_of_the_method_of_tariff_setting" vbProcedure="false">TEHSHEET!$J$3:$J$5</definedName>
    <definedName function="false" hidden="false" name="kpp" vbProcedure="false">Титульный!$G$24</definedName>
    <definedName function="false" hidden="false" name="kpp_zag" vbProcedure="false">Титульный!$E$24</definedName>
    <definedName function="false" hidden="false" name="LastUpdateDate_MO" vbProcedure="false">Титульный!$E$45</definedName>
    <definedName function="false" hidden="false" name="LastUpdateDate_ReestrOrg" vbProcedure="false">Титульный!$E$18</definedName>
    <definedName function="false" hidden="false" name="LIST_MR_MO_OKTMO" vbProcedure="false">REESTR_MO!$A$2:$C$527</definedName>
    <definedName function="false" hidden="false" name="LIST_ORG_VO" vbProcedure="false">REESTR_ORG!$A$2:$H$170</definedName>
    <definedName function="false" hidden="false" name="logic" vbProcedure="false">TEHSHEET!$A$2:$A$3</definedName>
    <definedName function="false" hidden="false" name="money" vbProcedure="false">TEHSHEET!$C$2:$C$3</definedName>
    <definedName function="false" hidden="false" name="MONTH" vbProcedure="false">TEHSHEET!$E$2:$E$13</definedName>
    <definedName function="false" hidden="false" name="MONTH_CH" vbProcedure="false">TEHSHEET!$D$2:$D$13</definedName>
    <definedName function="false" hidden="false" name="MONTH_RP" vbProcedure="false">TEHSHEET!$F$2:$F$13</definedName>
    <definedName function="false" hidden="false" name="mo_check" vbProcedure="false">Титульный!$F$48:$F$50</definedName>
    <definedName function="false" hidden="false" name="MO_LIST_10" vbProcedure="false">REESTR_MO!$B$122</definedName>
    <definedName function="false" hidden="false" name="MO_LIST_11" vbProcedure="false">REESTR_MO!$B$123</definedName>
    <definedName function="false" hidden="false" name="MO_LIST_12" vbProcedure="false">REESTR_MO!$B$124:$B$141</definedName>
    <definedName function="false" hidden="false" name="MO_LIST_13" vbProcedure="false">REESTR_MO!$B$142:$B$159</definedName>
    <definedName function="false" hidden="false" name="MO_LIST_14" vbProcedure="false">REESTR_MO!$B$160:$B$171</definedName>
    <definedName function="false" hidden="false" name="MO_LIST_15" vbProcedure="false">REESTR_MO!$B$172:$B$188</definedName>
    <definedName function="false" hidden="false" name="MO_LIST_16" vbProcedure="false">REESTR_MO!$B$189:$B$203</definedName>
    <definedName function="false" hidden="false" name="MO_LIST_17" vbProcedure="false">REESTR_MO!$B$204:$B$227</definedName>
    <definedName function="false" hidden="false" name="MO_LIST_18" vbProcedure="false">REESTR_MO!$B$228:$B$243</definedName>
    <definedName function="false" hidden="false" name="MO_LIST_19" vbProcedure="false">REESTR_MO!$B$244:$B$260</definedName>
    <definedName function="false" hidden="false" name="MO_LIST_2" vbProcedure="false">REESTR_MO!$B$2:$B$25</definedName>
    <definedName function="false" hidden="false" name="MO_LIST_20" vbProcedure="false">REESTR_MO!$B$261:$B$283</definedName>
    <definedName function="false" hidden="false" name="MO_LIST_21" vbProcedure="false">REESTR_MO!$B$284:$B$297</definedName>
    <definedName function="false" hidden="false" name="MO_LIST_22" vbProcedure="false">REESTR_MO!$B$298:$B$318</definedName>
    <definedName function="false" hidden="false" name="MO_LIST_23" vbProcedure="false">REESTR_MO!$B$319:$B$334</definedName>
    <definedName function="false" hidden="false" name="MO_LIST_24" vbProcedure="false">REESTR_MO!$B$335:$B$351</definedName>
    <definedName function="false" hidden="false" name="MO_LIST_25" vbProcedure="false">REESTR_MO!$B$352:$B$363</definedName>
    <definedName function="false" hidden="false" name="MO_LIST_26" vbProcedure="false">REESTR_MO!$B$364:$B$373</definedName>
    <definedName function="false" hidden="false" name="MO_LIST_27" vbProcedure="false">REESTR_MO!$B$374:$B$390</definedName>
    <definedName function="false" hidden="false" name="MO_LIST_28" vbProcedure="false">REESTR_MO!$B$391:$B$407</definedName>
    <definedName function="false" hidden="false" name="MO_LIST_29" vbProcedure="false">REESTR_MO!$B$408:$B$419</definedName>
    <definedName function="false" hidden="false" name="MO_LIST_3" vbProcedure="false">REESTR_MO!$B$26:$B$45</definedName>
    <definedName function="false" hidden="false" name="MO_LIST_30" vbProcedure="false">REESTR_MO!$B$420:$B$438</definedName>
    <definedName function="false" hidden="false" name="MO_LIST_31" vbProcedure="false">REESTR_MO!$B$439:$B$454</definedName>
    <definedName function="false" hidden="false" name="MO_LIST_32" vbProcedure="false">REESTR_MO!$B$455:$B$479</definedName>
    <definedName function="false" hidden="false" name="MO_LIST_33" vbProcedure="false">REESTR_MO!$B$480:$B$495</definedName>
    <definedName function="false" hidden="false" name="MO_LIST_34" vbProcedure="false">REESTR_MO!$B$496:$B$512</definedName>
    <definedName function="false" hidden="false" name="MO_LIST_35" vbProcedure="false">REESTR_MO!$B$513:$B$527</definedName>
    <definedName function="false" hidden="false" name="MO_LIST_4" vbProcedure="false">REESTR_MO!$B$46:$B$60</definedName>
    <definedName function="false" hidden="false" name="MO_LIST_5" vbProcedure="false">REESTR_MO!$B$61:$B$77</definedName>
    <definedName function="false" hidden="false" name="MO_LIST_6" vbProcedure="false">REESTR_MO!$B$78:$B$90</definedName>
    <definedName function="false" hidden="false" name="MO_LIST_7" vbProcedure="false">REESTR_MO!$B$91:$B$108</definedName>
    <definedName function="false" hidden="false" name="MO_LIST_8" vbProcedure="false">REESTR_MO!$B$109:$B$120</definedName>
    <definedName function="false" hidden="false" name="MO_LIST_9" vbProcedure="false">REESTR_MO!$B$121</definedName>
    <definedName function="false" hidden="false" name="mr_check" vbProcedure="false">Титульный!$E$48:$E$50</definedName>
    <definedName function="false" hidden="false" name="MR_LIST" vbProcedure="false">REESTR_MO!$D$2:$D$35</definedName>
    <definedName function="false" hidden="false" name="nameSource_strPublication" vbProcedure="false">'Ссылки на публикации'!$G$21</definedName>
    <definedName function="false" hidden="false" name="NDS" vbProcedure="false">Титульный!$G$29:$G$32</definedName>
    <definedName function="false" hidden="false" name="oktmo_check" vbProcedure="false">Титульный!$G$48:$G$50</definedName>
    <definedName function="false" hidden="false" name="org" vbProcedure="false">Титульный!$G$19</definedName>
    <definedName function="false" hidden="false" name="org_zag" vbProcedure="false">Титульный!$E$19</definedName>
    <definedName function="false" hidden="false" name="periodPrice" vbProcedure="false">'ВО цены'!$T$20:$T$21</definedName>
    <definedName function="false" hidden="false" name="periodPriceTwo" vbProcedure="false">'ВО цены (2)'!$K$18:$K$27</definedName>
    <definedName function="false" hidden="false" name="Price2_point_3" vbProcedure="false">'ВО цены (2)'!$G$24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ВО цены'!$G$20:$R$21</definedName>
    <definedName function="false" hidden="false" name="range_name_for_method" vbProcedure="false">TEHSHEET!$P$2:$Q$2</definedName>
    <definedName function="false" hidden="false" name="range_name_for_pub" vbProcedure="false">TEHSHEET!$AA$2:$AB$2</definedName>
    <definedName function="false" hidden="false" name="REESTR_FILTERED" vbProcedure="false">REESTR_FILTERED!$A$2:$H$4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resolutionPrice" vbProcedure="false">'ВО цены'!$U$20:$U$21</definedName>
    <definedName function="false" hidden="false" name="resolutionPriceTwo" vbProcedure="false">'ВО цены (2)'!$L$18:$L$27</definedName>
    <definedName function="false" hidden="false" name="responsible_FIO" vbProcedure="false">Титульный!$G$66</definedName>
    <definedName function="false" hidden="false" name="responsible_post" vbProcedure="false">Титульный!$G$67</definedName>
    <definedName function="false" hidden="false" name="SelectedRegion" vbProcedure="false">'Выбор субъекта РФ'!$F$2</definedName>
    <definedName function="false" hidden="false" name="sheet_name_for_method" vbProcedure="false">TEHSHEET!$K$2:$N$2</definedName>
    <definedName function="false" hidden="false" name="sheet_name_for_pub" vbProcedure="false">TEHSHEET!$T$2:$Y$2</definedName>
    <definedName function="false" hidden="false" name="SKI_description" vbProcedure="false">Титульный!$G$42</definedName>
    <definedName function="false" hidden="false" name="SKI_number" vbProcedure="false">Титульный!$G$41</definedName>
    <definedName function="false" hidden="false" name="strPublication" vbProcedure="false">Титульный!$G$9</definedName>
    <definedName function="false" hidden="false" name="valueSelectedRegion" vbProcedure="false">'Выбор субъекта РФ'!$F$3</definedName>
    <definedName function="false" hidden="false" name="version" vbProcedure="false">#REF!</definedName>
    <definedName function="false" hidden="false" name="Website_address_internet" vbProcedure="false">'Ссылки на публикации'!$K$21:$K$23</definedName>
    <definedName function="false" hidden="false" name="website_strPublication" vbProcedure="false">'Ссылки на публикации'!$K$21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4" uniqueCount="1778">
  <si>
    <t xml:space="preserve">Субъект РФ</t>
  </si>
  <si>
    <t xml:space="preserve">Воронежская область</t>
  </si>
  <si>
    <t xml:space="preserve">Показатели подлежащие раскрытию в сфере водоотведения или объекта очистки сточных вод (Цены и тарифы)</t>
  </si>
  <si>
    <t xml:space="preserve">Создать печатную форму</t>
  </si>
  <si>
    <t xml:space="preserve">L0</t>
  </si>
  <si>
    <t xml:space="preserve">Публикация</t>
  </si>
  <si>
    <t xml:space="preserve">на сайте регулирующего органа</t>
  </si>
  <si>
    <t xml:space="preserve">Период регулирования</t>
  </si>
  <si>
    <t xml:space="preserve">Начало очередного периода регулирования</t>
  </si>
  <si>
    <t xml:space="preserve">01.03.2013</t>
  </si>
  <si>
    <t xml:space="preserve">Окончание очередного периода регулирования</t>
  </si>
  <si>
    <t xml:space="preserve">28.02.2014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26.02.2013 14:55:36</t>
  </si>
  <si>
    <t xml:space="preserve">Наименование организации</t>
  </si>
  <si>
    <t xml:space="preserve">ОАО "Минудобрения"</t>
  </si>
  <si>
    <t xml:space="preserve">Наименование ПОДРАЗДЕЛЕНИЯ</t>
  </si>
  <si>
    <t xml:space="preserve">ИНН организации</t>
  </si>
  <si>
    <t xml:space="preserve">3627000397</t>
  </si>
  <si>
    <t xml:space="preserve">КПП организации</t>
  </si>
  <si>
    <t xml:space="preserve">997350001</t>
  </si>
  <si>
    <t xml:space="preserve">Вид деятельности, на которую установлен тариф</t>
  </si>
  <si>
    <t xml:space="preserve">Очистка сточных вод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Прочие</t>
  </si>
  <si>
    <t xml:space="preserve">тариф указан без НДС для плательщиков НДС</t>
  </si>
  <si>
    <t xml:space="preserve">Организация выполняет инвестиционную программу</t>
  </si>
  <si>
    <t xml:space="preserve">Наличие 2-ставочного тарифа</t>
  </si>
  <si>
    <t xml:space="preserve">Применить автозаполнение значения тарифа</t>
  </si>
  <si>
    <t xml:space="preserve">Система коммунальной инфраструктуры</t>
  </si>
  <si>
    <t xml:space="preserve">Условный порядковый номер</t>
  </si>
  <si>
    <t xml:space="preserve">1</t>
  </si>
  <si>
    <t xml:space="preserve">Описание</t>
  </si>
  <si>
    <t xml:space="preserve">Дата последнего обновления реестра МР/МО: 26.02.2013 14:55:44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Россошанский муниципальный район</t>
  </si>
  <si>
    <t xml:space="preserve">Городское поселение -  город Россошь</t>
  </si>
  <si>
    <t xml:space="preserve">20647101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г. Россошь Воронежская обл. ул. Химзаводская 2</t>
  </si>
  <si>
    <t xml:space="preserve">Почтовый адрес:</t>
  </si>
  <si>
    <t xml:space="preserve">396657г. Россошь Воронежская обл. ул. Химзаводская 2</t>
  </si>
  <si>
    <t xml:space="preserve">Руководитель</t>
  </si>
  <si>
    <t xml:space="preserve">Фамилия, имя, отчество:</t>
  </si>
  <si>
    <t xml:space="preserve">Павлов Дмитрий Вячеславович </t>
  </si>
  <si>
    <t xml:space="preserve">(код) номер телефона:</t>
  </si>
  <si>
    <t xml:space="preserve">(47396) 2-17-30</t>
  </si>
  <si>
    <t xml:space="preserve">Главный бухгалтер</t>
  </si>
  <si>
    <t xml:space="preserve">Шибаева Галина Михайловна</t>
  </si>
  <si>
    <t xml:space="preserve">(47396)5-10-68</t>
  </si>
  <si>
    <t xml:space="preserve">Должностное лицо, ответственное за составление формы</t>
  </si>
  <si>
    <t xml:space="preserve">Кулиничева Елена Юрьевна. Гарманова Оксана Сергеевна</t>
  </si>
  <si>
    <t xml:space="preserve">Должность:</t>
  </si>
  <si>
    <t xml:space="preserve">инженер энергетик,экономист</t>
  </si>
  <si>
    <t xml:space="preserve">(47396)5-34-27. 2-65-58</t>
  </si>
  <si>
    <t xml:space="preserve">e-mail:</t>
  </si>
  <si>
    <t xml:space="preserve">kulinicheva_ey@minudo.ru garmanova_os@minudo.ru</t>
  </si>
  <si>
    <t xml:space="preserve">two</t>
  </si>
  <si>
    <t xml:space="preserve">Информация о ценах (тарифах) на регулируемые товары и услуги и надбавках к этим ценам (тарифам) *</t>
  </si>
  <si>
    <t xml:space="preserve">№ п/п</t>
  </si>
  <si>
    <t xml:space="preserve">Наименование показателя</t>
  </si>
  <si>
    <t xml:space="preserve">Дата ввода</t>
  </si>
  <si>
    <t xml:space="preserve">Срок действия</t>
  </si>
  <si>
    <t xml:space="preserve">Постановление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 органом, принявшим решение об утверждении цены (тарифа, надбавки)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платы за водоотведение или очистку сточных вод,  руб./куб.м</t>
  </si>
  <si>
    <t xml:space="preserve">ставка платы за содержание системы водоотведения или объекта очистки сточных вод, тыс. руб. в месяц/куб.м/ч</t>
  </si>
  <si>
    <t xml:space="preserve">дата</t>
  </si>
  <si>
    <t xml:space="preserve">номер</t>
  </si>
  <si>
    <t xml:space="preserve">2</t>
  </si>
  <si>
    <t xml:space="preserve">3.1</t>
  </si>
  <si>
    <t xml:space="preserve">3.2</t>
  </si>
  <si>
    <t xml:space="preserve">4</t>
  </si>
  <si>
    <t xml:space="preserve">4.1</t>
  </si>
  <si>
    <t xml:space="preserve">4.2</t>
  </si>
  <si>
    <t xml:space="preserve">5</t>
  </si>
  <si>
    <t xml:space="preserve">5.1</t>
  </si>
  <si>
    <t xml:space="preserve">5.2</t>
  </si>
  <si>
    <t xml:space="preserve">6</t>
  </si>
  <si>
    <t xml:space="preserve">6.1</t>
  </si>
  <si>
    <t xml:space="preserve">6.2</t>
  </si>
  <si>
    <t xml:space="preserve">7</t>
  </si>
  <si>
    <t xml:space="preserve">8</t>
  </si>
  <si>
    <t xml:space="preserve">9.1</t>
  </si>
  <si>
    <t xml:space="preserve">9.2</t>
  </si>
  <si>
    <t xml:space="preserve">10</t>
  </si>
  <si>
    <t xml:space="preserve">11</t>
  </si>
  <si>
    <t xml:space="preserve">12</t>
  </si>
  <si>
    <t xml:space="preserve">Утвержденный тариф на водоотведение или очистку сточных вод</t>
  </si>
  <si>
    <t xml:space="preserve">31.01.2013</t>
  </si>
  <si>
    <t xml:space="preserve">4/14</t>
  </si>
  <si>
    <t xml:space="preserve">Управление по государственному регулированию тарифов Воронежской области</t>
  </si>
  <si>
    <t xml:space="preserve">Воронежский курьер №12 от 05.02.2013 г.</t>
  </si>
  <si>
    <t xml:space="preserve">ОАО "Минудобрения" с населением не работает</t>
  </si>
  <si>
    <t xml:space="preserve">Добавить запись</t>
  </si>
  <si>
    <t xml:space="preserve">*</t>
  </si>
  <si>
    <t xml:space="preserve">Раскрывается не позднее 30 дней со дня принятия соответствующего решения об установлении тарифа (надбавки) на очередной период регулирования </t>
  </si>
  <si>
    <t xml:space="preserve">Информация о ценах (тарифах) на регулируемые товары и услуги и надбавках к этим ценам (тарифам)*</t>
  </si>
  <si>
    <t xml:space="preserve">Единица измерения</t>
  </si>
  <si>
    <t xml:space="preserve">Значение</t>
  </si>
  <si>
    <t xml:space="preserve">Постановление (дата)</t>
  </si>
  <si>
    <t xml:space="preserve">Постановление (номер)</t>
  </si>
  <si>
    <t xml:space="preserve">7.1</t>
  </si>
  <si>
    <t xml:space="preserve">7.2</t>
  </si>
  <si>
    <t xml:space="preserve">Утвержденная надбавка к ценам (тарифам) на водоотведение или очистку сточных вод для потребителей</t>
  </si>
  <si>
    <t xml:space="preserve">для населения</t>
  </si>
  <si>
    <t xml:space="preserve">руб./куб. м</t>
  </si>
  <si>
    <t xml:space="preserve">для бюджетных потребителей</t>
  </si>
  <si>
    <t xml:space="preserve">для прочих потребителей</t>
  </si>
  <si>
    <t xml:space="preserve">Утвержденная надбавка к тарифам регулируемых организаций на водоотведение или очистку сточных вод</t>
  </si>
  <si>
    <t xml:space="preserve">3</t>
  </si>
  <si>
    <t xml:space="preserve">Утвержденный тариф на подключение создаваемых (реконструируемых) объектов недвижимости к системе водоотведения или объекту очистки сточных вод</t>
  </si>
  <si>
    <t xml:space="preserve">руб./куб. м/час</t>
  </si>
  <si>
    <t xml:space="preserve">Утвержденный тариф регулируемых организаций на подключение к системе водоотведения или объекту очистки сточных вод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Адрес сайта в сети Интернет</t>
  </si>
  <si>
    <t xml:space="preserve">Информация о ценах на регулируемые товары и услуги и надбавках к этим ценам **</t>
  </si>
  <si>
    <t xml:space="preserve">1.1</t>
  </si>
  <si>
    <t xml:space="preserve">Сайт в сети Интернет</t>
  </si>
  <si>
    <t xml:space="preserve">http://www.minudo.ru/</t>
  </si>
  <si>
    <t xml:space="preserve">x</t>
  </si>
  <si>
    <t xml:space="preserve">1.2</t>
  </si>
  <si>
    <t xml:space="preserve">Печатное издание</t>
  </si>
  <si>
    <t xml:space="preserve">"Химик Придонья"</t>
  </si>
  <si>
    <t xml:space="preserve">08.02.2013</t>
  </si>
  <si>
    <t xml:space="preserve">№3 (1720)</t>
  </si>
  <si>
    <t xml:space="preserve">end</t>
  </si>
  <si>
    <t xml:space="preserve">Источники публикации сообщаются в течение 5 рабочих дней со дня размещения информации на сайте в сети Интернет. 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Расчетные листы</t>
  </si>
  <si>
    <t xml:space="preserve">Скрытые листы</t>
  </si>
  <si>
    <t xml:space="preserve">sheetMain00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TEHSH_reestr_org</t>
  </si>
  <si>
    <t xml:space="preserve">sheetMain01</t>
  </si>
  <si>
    <t xml:space="preserve">TEHSH_reestr_filter</t>
  </si>
  <si>
    <t xml:space="preserve">sheetMain02</t>
  </si>
  <si>
    <t xml:space="preserve">TEHSH_reestr_mo</t>
  </si>
  <si>
    <t xml:space="preserve">sheetMain03</t>
  </si>
  <si>
    <t xml:space="preserve">modHyperlink</t>
  </si>
  <si>
    <t xml:space="preserve">sheetMain04</t>
  </si>
  <si>
    <t xml:space="preserve">modChange</t>
  </si>
  <si>
    <t xml:space="preserve">sheetMain05</t>
  </si>
  <si>
    <t xml:space="preserve">modfrmReestr</t>
  </si>
  <si>
    <t xml:space="preserve">modPROV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MO</t>
  </si>
  <si>
    <t xml:space="preserve">modDblClick</t>
  </si>
  <si>
    <t xml:space="preserve">modUpdTemplMain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RegionSelectSub</t>
  </si>
  <si>
    <t xml:space="preserve">sheetOld00</t>
  </si>
  <si>
    <t xml:space="preserve">add_MR_range</t>
  </si>
  <si>
    <t xml:space="preserve">add_MO_range</t>
  </si>
  <si>
    <t xml:space="preserve">add_PRICE_range</t>
  </si>
  <si>
    <t xml:space="preserve">add_PRICE_2_range</t>
  </si>
  <si>
    <t xml:space="preserve">add_HYPERLINK_range</t>
  </si>
  <si>
    <t xml:space="preserve">Логика</t>
  </si>
  <si>
    <t xml:space="preserve">Года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метод установления тарифа /kind_of_the_method_of_tariff_setting/</t>
  </si>
  <si>
    <t xml:space="preserve">Листы</t>
  </si>
  <si>
    <t xml:space="preserve">Диапазоны</t>
  </si>
  <si>
    <t xml:space="preserve">публикация /kind_of_publication/</t>
  </si>
  <si>
    <t xml:space="preserve">Вид деятельности, на которую установлен тариф /kind_of_activity/</t>
  </si>
  <si>
    <t xml:space="preserve">Вид товара /kind_of_goods/</t>
  </si>
  <si>
    <t xml:space="preserve">5.86</t>
  </si>
  <si>
    <t xml:space="preserve">да</t>
  </si>
  <si>
    <t xml:space="preserve">тыс.руб.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отчетность представлена без НДС</t>
  </si>
  <si>
    <t xml:space="preserve">sheet_costs_1</t>
  </si>
  <si>
    <t xml:space="preserve">sheet_costs_2</t>
  </si>
  <si>
    <t xml:space="preserve">sheet_costs_3</t>
  </si>
  <si>
    <t xml:space="preserve">sheet_active</t>
  </si>
  <si>
    <t xml:space="preserve">method_returns_title</t>
  </si>
  <si>
    <t xml:space="preserve">method_returns_pub</t>
  </si>
  <si>
    <t xml:space="preserve">sheet_publication</t>
  </si>
  <si>
    <t xml:space="preserve">sheet_comments</t>
  </si>
  <si>
    <t xml:space="preserve">name_source_str</t>
  </si>
  <si>
    <t xml:space="preserve">name_source_act</t>
  </si>
  <si>
    <t xml:space="preserve">Транспортировка и очистка сточных вод</t>
  </si>
  <si>
    <t xml:space="preserve">Техническая вода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тчетность представлена с учетом освобождения от НДС</t>
  </si>
  <si>
    <t xml:space="preserve">метод экономически обоснованных расходов</t>
  </si>
  <si>
    <t xml:space="preserve">True</t>
  </si>
  <si>
    <t xml:space="preserve">на официальном сайте организации</t>
  </si>
  <si>
    <t xml:space="preserve">Транспортировка сточных вод</t>
  </si>
  <si>
    <t xml:space="preserve">Питьевая вода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отчетность представлена с НДС</t>
  </si>
  <si>
    <t xml:space="preserve">метод индексации на основе долгосрочных параметров</t>
  </si>
  <si>
    <t xml:space="preserve">Техническая вода и питьевая вода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метод доходности инвестированного капитала</t>
  </si>
  <si>
    <t xml:space="preserve">False</t>
  </si>
  <si>
    <t xml:space="preserve">empty</t>
  </si>
  <si>
    <t xml:space="preserve">Подвозная вода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Другое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октябрь</t>
  </si>
  <si>
    <t xml:space="preserve">октября</t>
  </si>
  <si>
    <t xml:space="preserve">ноябрь</t>
  </si>
  <si>
    <t xml:space="preserve">ноября</t>
  </si>
  <si>
    <t xml:space="preserve">г.Байконур</t>
  </si>
  <si>
    <t xml:space="preserve">декабрь</t>
  </si>
  <si>
    <t xml:space="preserve">декабря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XML_ORG_LIST_TAG_NAMES</t>
  </si>
  <si>
    <t xml:space="preserve">Ивановская область</t>
  </si>
  <si>
    <t xml:space="preserve">NSRF</t>
  </si>
  <si>
    <t xml:space="preserve">Иркутская область</t>
  </si>
  <si>
    <t xml:space="preserve">MR_NAME</t>
  </si>
  <si>
    <t xml:space="preserve">Кабардино-Балкарская республика</t>
  </si>
  <si>
    <t xml:space="preserve">OKTMO_MR_NAME</t>
  </si>
  <si>
    <t xml:space="preserve">Калининградская область</t>
  </si>
  <si>
    <t xml:space="preserve">MO_NAME</t>
  </si>
  <si>
    <t xml:space="preserve">Калужская область</t>
  </si>
  <si>
    <t xml:space="preserve">OKTMO_NAME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Краснодарский край</t>
  </si>
  <si>
    <t xml:space="preserve">XML_MR_MO_OKTMO_LIST_TAG_NAMES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ннинский муниципальный район</t>
  </si>
  <si>
    <t xml:space="preserve">Аннинское городское поселение</t>
  </si>
  <si>
    <t xml:space="preserve">20602151</t>
  </si>
  <si>
    <t xml:space="preserve">АМУП "Водоканал"</t>
  </si>
  <si>
    <t xml:space="preserve">3601010030</t>
  </si>
  <si>
    <t xml:space="preserve">360101001</t>
  </si>
  <si>
    <t xml:space="preserve">Оказание услуг в сфере водоотведения и очистки сточных вод</t>
  </si>
  <si>
    <t xml:space="preserve">Архангельское сельсое поселение</t>
  </si>
  <si>
    <t xml:space="preserve">20602412</t>
  </si>
  <si>
    <t xml:space="preserve">Бродовское сельское поселение</t>
  </si>
  <si>
    <t xml:space="preserve">20602420</t>
  </si>
  <si>
    <t xml:space="preserve">Садовское сельское поселение</t>
  </si>
  <si>
    <t xml:space="preserve">20602476</t>
  </si>
  <si>
    <t xml:space="preserve">БУ ВО "Садовский дом-интернат"</t>
  </si>
  <si>
    <t xml:space="preserve">3601003530</t>
  </si>
  <si>
    <t xml:space="preserve">Бобровский муниципальный район</t>
  </si>
  <si>
    <t xml:space="preserve">Городское поселение - город Бобров</t>
  </si>
  <si>
    <t xml:space="preserve">20604101</t>
  </si>
  <si>
    <t xml:space="preserve">ООО "Водоканал"</t>
  </si>
  <si>
    <t xml:space="preserve">3602007640</t>
  </si>
  <si>
    <t xml:space="preserve">360201001</t>
  </si>
  <si>
    <t xml:space="preserve">Оказание услуг в сфере водоснабжения, водоотведения и очистки сточных вод</t>
  </si>
  <si>
    <t xml:space="preserve">Богучарский муниципальный район</t>
  </si>
  <si>
    <t xml:space="preserve">Городское поселение - город Богучар</t>
  </si>
  <si>
    <t xml:space="preserve">20605101</t>
  </si>
  <si>
    <t xml:space="preserve">МКУП "Богучаркоммунсервис"</t>
  </si>
  <si>
    <t xml:space="preserve">3603002074</t>
  </si>
  <si>
    <t xml:space="preserve">360301001</t>
  </si>
  <si>
    <t xml:space="preserve">ОАО "Богучармолоко"</t>
  </si>
  <si>
    <t xml:space="preserve">3603004667</t>
  </si>
  <si>
    <t xml:space="preserve">Филиал "Воронежский" ОАО "Славянка"</t>
  </si>
  <si>
    <t xml:space="preserve">7702707386</t>
  </si>
  <si>
    <t xml:space="preserve">366643001</t>
  </si>
  <si>
    <t xml:space="preserve">Залиманское</t>
  </si>
  <si>
    <t xml:space="preserve">20605408</t>
  </si>
  <si>
    <t xml:space="preserve">Бутурлиновский муниципальный район</t>
  </si>
  <si>
    <t xml:space="preserve">Бутурлиновское городское поселение</t>
  </si>
  <si>
    <t xml:space="preserve">20608101</t>
  </si>
  <si>
    <t xml:space="preserve">МУП "Коммунальщик"</t>
  </si>
  <si>
    <t xml:space="preserve">3605006349</t>
  </si>
  <si>
    <t xml:space="preserve">360501001</t>
  </si>
  <si>
    <t xml:space="preserve">Верхнемамонский муниципальный район</t>
  </si>
  <si>
    <t xml:space="preserve">20610000</t>
  </si>
  <si>
    <t xml:space="preserve">ООО "Жилсервис"</t>
  </si>
  <si>
    <t xml:space="preserve">3606005651</t>
  </si>
  <si>
    <t xml:space="preserve">360601001</t>
  </si>
  <si>
    <t xml:space="preserve">Верхнемамонское сельское поселение</t>
  </si>
  <si>
    <t xml:space="preserve">20610404</t>
  </si>
  <si>
    <t xml:space="preserve">Гороховское сельское поселение</t>
  </si>
  <si>
    <t xml:space="preserve">20610408</t>
  </si>
  <si>
    <t xml:space="preserve">Дерезовское сельское поселение</t>
  </si>
  <si>
    <t xml:space="preserve">20610412</t>
  </si>
  <si>
    <t xml:space="preserve">Лозовское 1-е сельское поселение</t>
  </si>
  <si>
    <t xml:space="preserve">20610416</t>
  </si>
  <si>
    <t xml:space="preserve">Лозовское 2-е сельское поселение</t>
  </si>
  <si>
    <t xml:space="preserve">20610420</t>
  </si>
  <si>
    <t xml:space="preserve">Мамоновское сельское поселение</t>
  </si>
  <si>
    <t xml:space="preserve">20610424</t>
  </si>
  <si>
    <t xml:space="preserve">Нижнемамонское 1-е сельское поселение</t>
  </si>
  <si>
    <t xml:space="preserve">20610428</t>
  </si>
  <si>
    <t xml:space="preserve">Нижнемамонское 2-е сельское поселение</t>
  </si>
  <si>
    <t xml:space="preserve">20610432</t>
  </si>
  <si>
    <t xml:space="preserve">Ольховатское сельское поселение</t>
  </si>
  <si>
    <t xml:space="preserve">20610436</t>
  </si>
  <si>
    <t xml:space="preserve">Осетровское сельское поселение</t>
  </si>
  <si>
    <t xml:space="preserve">20610438</t>
  </si>
  <si>
    <t xml:space="preserve">Приреченское сельское поселение</t>
  </si>
  <si>
    <t xml:space="preserve">20610440</t>
  </si>
  <si>
    <t xml:space="preserve">Русско-Журавское сельское поселение</t>
  </si>
  <si>
    <t xml:space="preserve">20610444</t>
  </si>
  <si>
    <t xml:space="preserve">Верхнехавский муниципальный район</t>
  </si>
  <si>
    <t xml:space="preserve">Верхнехавское сельское поселение</t>
  </si>
  <si>
    <t xml:space="preserve">20611424</t>
  </si>
  <si>
    <t xml:space="preserve">ООО "Коммунальщик"</t>
  </si>
  <si>
    <t xml:space="preserve">3607006168</t>
  </si>
  <si>
    <t xml:space="preserve">360701001</t>
  </si>
  <si>
    <t xml:space="preserve">Углянское сельское поселение</t>
  </si>
  <si>
    <t xml:space="preserve">20611456</t>
  </si>
  <si>
    <t xml:space="preserve">ООО  УК ЖКХ "Видное"</t>
  </si>
  <si>
    <t xml:space="preserve">3607004675</t>
  </si>
  <si>
    <t xml:space="preserve">Оказание услуг по перекачке</t>
  </si>
  <si>
    <t xml:space="preserve">ООО "Градослав-Сервис"</t>
  </si>
  <si>
    <t xml:space="preserve">3607006288</t>
  </si>
  <si>
    <t xml:space="preserve">Городской округ город Борисоглебск</t>
  </si>
  <si>
    <t xml:space="preserve">20710000</t>
  </si>
  <si>
    <t xml:space="preserve">МУП "Очистные сооружения"</t>
  </si>
  <si>
    <t xml:space="preserve">3604015982</t>
  </si>
  <si>
    <t xml:space="preserve">360401001</t>
  </si>
  <si>
    <t xml:space="preserve">ООО "Энергия"</t>
  </si>
  <si>
    <t xml:space="preserve">3604011297</t>
  </si>
  <si>
    <t xml:space="preserve">Городской округ город Воронеж</t>
  </si>
  <si>
    <t xml:space="preserve">20701000</t>
  </si>
  <si>
    <t xml:space="preserve">ОАО "Воронежсинтезкаучук"</t>
  </si>
  <si>
    <t xml:space="preserve">3663002167</t>
  </si>
  <si>
    <t xml:space="preserve">366750001</t>
  </si>
  <si>
    <t xml:space="preserve">ООО "Бонус-П"</t>
  </si>
  <si>
    <t xml:space="preserve">3665033107</t>
  </si>
  <si>
    <t xml:space="preserve">366501001</t>
  </si>
  <si>
    <t xml:space="preserve">ООО "ЖКХ Шилово"</t>
  </si>
  <si>
    <t xml:space="preserve">3665075940</t>
  </si>
  <si>
    <t xml:space="preserve">ООО "ЛОС"</t>
  </si>
  <si>
    <t xml:space="preserve">3663059082</t>
  </si>
  <si>
    <t xml:space="preserve">ООО "РВК-Воронеж"</t>
  </si>
  <si>
    <t xml:space="preserve">7726671234</t>
  </si>
  <si>
    <t xml:space="preserve">ООО "Талар"</t>
  </si>
  <si>
    <t xml:space="preserve">7743504025</t>
  </si>
  <si>
    <t xml:space="preserve">366101001</t>
  </si>
  <si>
    <t xml:space="preserve">ООО УК "Теплокомснаб"</t>
  </si>
  <si>
    <t xml:space="preserve">3663093630</t>
  </si>
  <si>
    <t xml:space="preserve">366301001</t>
  </si>
  <si>
    <t xml:space="preserve">Городской округ город Нововоронеж</t>
  </si>
  <si>
    <t xml:space="preserve">20727000</t>
  </si>
  <si>
    <t xml:space="preserve">МУП "Аквасервис"</t>
  </si>
  <si>
    <t xml:space="preserve">3651006819</t>
  </si>
  <si>
    <t xml:space="preserve">365101001</t>
  </si>
  <si>
    <t xml:space="preserve">ООО "ВоронежСтройИнвест"</t>
  </si>
  <si>
    <t xml:space="preserve">3664091850</t>
  </si>
  <si>
    <t xml:space="preserve">366201001</t>
  </si>
  <si>
    <t xml:space="preserve">ООО "Квинто и К"</t>
  </si>
  <si>
    <t xml:space="preserve">3665055492</t>
  </si>
  <si>
    <t xml:space="preserve">Грибановский муниципальный район</t>
  </si>
  <si>
    <t xml:space="preserve">Грибановское городское поселение</t>
  </si>
  <si>
    <t xml:space="preserve">20613151</t>
  </si>
  <si>
    <t xml:space="preserve">ГМУП "Коммунальщик"</t>
  </si>
  <si>
    <t xml:space="preserve">3609005378</t>
  </si>
  <si>
    <t xml:space="preserve">360901001</t>
  </si>
  <si>
    <t xml:space="preserve">Калачеевский муниципальный район</t>
  </si>
  <si>
    <t xml:space="preserve">Городское поселение - город Калач</t>
  </si>
  <si>
    <t xml:space="preserve">20615101</t>
  </si>
  <si>
    <t xml:space="preserve">МП "Районное водоснабжение"</t>
  </si>
  <si>
    <t xml:space="preserve">3610009708</t>
  </si>
  <si>
    <t xml:space="preserve">361001001</t>
  </si>
  <si>
    <t xml:space="preserve">ОАО "Комбинат мясной "Калачеевский"</t>
  </si>
  <si>
    <t xml:space="preserve">3610001508</t>
  </si>
  <si>
    <t xml:space="preserve">Забродненское сельское поселение</t>
  </si>
  <si>
    <t xml:space="preserve">20615404</t>
  </si>
  <si>
    <t xml:space="preserve">Краснобратское сельское поселение</t>
  </si>
  <si>
    <t xml:space="preserve">20615416</t>
  </si>
  <si>
    <t xml:space="preserve">Пригородное сельское поселение</t>
  </si>
  <si>
    <t xml:space="preserve">20615446</t>
  </si>
  <si>
    <t xml:space="preserve">Скрипнянское сельское поселение</t>
  </si>
  <si>
    <t xml:space="preserve">20615460</t>
  </si>
  <si>
    <t xml:space="preserve">ООО "Скрипнянская нива"</t>
  </si>
  <si>
    <t xml:space="preserve">3610008038</t>
  </si>
  <si>
    <t xml:space="preserve">Каменский муниципальный район</t>
  </si>
  <si>
    <t xml:space="preserve">Каменское городское поселение</t>
  </si>
  <si>
    <t xml:space="preserve">20617151</t>
  </si>
  <si>
    <t xml:space="preserve">ОАО "Евдаковский масложировой комбинат"</t>
  </si>
  <si>
    <t xml:space="preserve">3611000514</t>
  </si>
  <si>
    <t xml:space="preserve">361101001</t>
  </si>
  <si>
    <t xml:space="preserve">ООО "Евдаковский коммунальник"</t>
  </si>
  <si>
    <t xml:space="preserve">3611007284</t>
  </si>
  <si>
    <t xml:space="preserve">ООО "Каменский ГорКомХоз"</t>
  </si>
  <si>
    <t xml:space="preserve">3611005689</t>
  </si>
  <si>
    <t xml:space="preserve">Кантемировский муниципальный район</t>
  </si>
  <si>
    <t xml:space="preserve">Журавское сельское поселение</t>
  </si>
  <si>
    <t xml:space="preserve">20619412</t>
  </si>
  <si>
    <t xml:space="preserve">МУП "Коммунальник" с.Журавка</t>
  </si>
  <si>
    <t xml:space="preserve">3612007583</t>
  </si>
  <si>
    <t xml:space="preserve">361201001</t>
  </si>
  <si>
    <t xml:space="preserve">Зайцевское сельское поселение</t>
  </si>
  <si>
    <t xml:space="preserve">20619416</t>
  </si>
  <si>
    <t xml:space="preserve">Кантемировское городское поселение</t>
  </si>
  <si>
    <t xml:space="preserve">20619151</t>
  </si>
  <si>
    <t xml:space="preserve">ООО "Твой Дом"</t>
  </si>
  <si>
    <t xml:space="preserve">3612008315</t>
  </si>
  <si>
    <t xml:space="preserve">ООО ЖКПП "Коммунальник"</t>
  </si>
  <si>
    <t xml:space="preserve">3612007262</t>
  </si>
  <si>
    <t xml:space="preserve">Митрофановское сельское поселение</t>
  </si>
  <si>
    <t xml:space="preserve">20619424</t>
  </si>
  <si>
    <t xml:space="preserve">ОАО Митрофановский РМЗ "Промавторемонт"</t>
  </si>
  <si>
    <t xml:space="preserve">3612000115</t>
  </si>
  <si>
    <t xml:space="preserve">Писаревское сельское поселение</t>
  </si>
  <si>
    <t xml:space="preserve">20619444</t>
  </si>
  <si>
    <t xml:space="preserve">Каширский муниципальный район</t>
  </si>
  <si>
    <t xml:space="preserve">Каширское сельское поселение</t>
  </si>
  <si>
    <t xml:space="preserve">20620414</t>
  </si>
  <si>
    <t xml:space="preserve">МУП Каширского сельского поселения "Каширская коммунальная служба"</t>
  </si>
  <si>
    <t xml:space="preserve">3613006568</t>
  </si>
  <si>
    <t xml:space="preserve">361301001</t>
  </si>
  <si>
    <t xml:space="preserve">Колодезянское сельское поселение</t>
  </si>
  <si>
    <t xml:space="preserve">20620416</t>
  </si>
  <si>
    <t xml:space="preserve">МУП "Колодезянские коммунальные сети"</t>
  </si>
  <si>
    <t xml:space="preserve">3613004190</t>
  </si>
  <si>
    <t xml:space="preserve">Лискинский муниципальный район</t>
  </si>
  <si>
    <t xml:space="preserve">Городское поселение  - город Лиски</t>
  </si>
  <si>
    <t xml:space="preserve">20621101</t>
  </si>
  <si>
    <t xml:space="preserve">Лискин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365245022</t>
  </si>
  <si>
    <t xml:space="preserve">МУП "Водоканал" (г. Лиски)</t>
  </si>
  <si>
    <t xml:space="preserve">3652000070</t>
  </si>
  <si>
    <t xml:space="preserve">365201001</t>
  </si>
  <si>
    <t xml:space="preserve">ООО "Санаторий имени Цюрупы"</t>
  </si>
  <si>
    <t xml:space="preserve">3614004933</t>
  </si>
  <si>
    <t xml:space="preserve">361401001</t>
  </si>
  <si>
    <t xml:space="preserve">Краснознаменское сельское поселение</t>
  </si>
  <si>
    <t xml:space="preserve">20621430</t>
  </si>
  <si>
    <t xml:space="preserve">СПК "Лискинский"</t>
  </si>
  <si>
    <t xml:space="preserve">3614000294</t>
  </si>
  <si>
    <t xml:space="preserve">Степнянское сельское поселение</t>
  </si>
  <si>
    <t xml:space="preserve">20621463</t>
  </si>
  <si>
    <t xml:space="preserve">ООО "Вторая Пятилетка"</t>
  </si>
  <si>
    <t xml:space="preserve">3614004482</t>
  </si>
  <si>
    <t xml:space="preserve">361104001</t>
  </si>
  <si>
    <t xml:space="preserve">Нижнедевицкий муниципальный район</t>
  </si>
  <si>
    <t xml:space="preserve">Вязноватовское сельское поселение</t>
  </si>
  <si>
    <t xml:space="preserve">20623412</t>
  </si>
  <si>
    <t xml:space="preserve">ООО "Вязноватовка"</t>
  </si>
  <si>
    <t xml:space="preserve">3615003481</t>
  </si>
  <si>
    <t xml:space="preserve">361501001</t>
  </si>
  <si>
    <t xml:space="preserve">Курбатовское сельское поселение</t>
  </si>
  <si>
    <t xml:space="preserve">20623416</t>
  </si>
  <si>
    <t xml:space="preserve">ООО "Нижнедевицк"</t>
  </si>
  <si>
    <t xml:space="preserve">3615003499</t>
  </si>
  <si>
    <t xml:space="preserve">Нижнедевицкое сельское поселение</t>
  </si>
  <si>
    <t xml:space="preserve">20623428</t>
  </si>
  <si>
    <t xml:space="preserve">Новоусманский муниципальный район</t>
  </si>
  <si>
    <t xml:space="preserve">Нижнекатуховское сельское поселение</t>
  </si>
  <si>
    <t xml:space="preserve">20625476</t>
  </si>
  <si>
    <t xml:space="preserve">Межмуниципальное общество с ограниченной ответственностью "Новоусманская коммунальная компания" (МООО "НКК")</t>
  </si>
  <si>
    <t xml:space="preserve">3616014550</t>
  </si>
  <si>
    <t xml:space="preserve">361601001</t>
  </si>
  <si>
    <t xml:space="preserve">Никольское сельское поселение</t>
  </si>
  <si>
    <t xml:space="preserve">20625478</t>
  </si>
  <si>
    <t xml:space="preserve">МКП НСП ЖКХ "Масловское"</t>
  </si>
  <si>
    <t xml:space="preserve">3616015240</t>
  </si>
  <si>
    <t xml:space="preserve">Орловское сельское поселение</t>
  </si>
  <si>
    <t xml:space="preserve">20625480</t>
  </si>
  <si>
    <t xml:space="preserve">Отрадненское сельское поселение</t>
  </si>
  <si>
    <t xml:space="preserve">20625481</t>
  </si>
  <si>
    <t xml:space="preserve">МКП Отрадненского сельского поселения "Отрадное"</t>
  </si>
  <si>
    <t xml:space="preserve">3616014800</t>
  </si>
  <si>
    <t xml:space="preserve">Тимирязевское сельское поселение</t>
  </si>
  <si>
    <t xml:space="preserve">20625488</t>
  </si>
  <si>
    <t xml:space="preserve">Трудовское сельское поселение</t>
  </si>
  <si>
    <t xml:space="preserve">20625489</t>
  </si>
  <si>
    <t xml:space="preserve">Усманское 1-е сельское поселение</t>
  </si>
  <si>
    <t xml:space="preserve">20625491</t>
  </si>
  <si>
    <t xml:space="preserve">Усманское 2-е сельское поселение</t>
  </si>
  <si>
    <t xml:space="preserve">20625492</t>
  </si>
  <si>
    <t xml:space="preserve">ООО "Жилкомэнерго"</t>
  </si>
  <si>
    <t xml:space="preserve">3616010072</t>
  </si>
  <si>
    <t xml:space="preserve">Хреновское сельское поселение</t>
  </si>
  <si>
    <t xml:space="preserve">20625496</t>
  </si>
  <si>
    <t xml:space="preserve">Шуберское сельское поселение</t>
  </si>
  <si>
    <t xml:space="preserve">20625499</t>
  </si>
  <si>
    <t xml:space="preserve">Новохоперский муниципальный район</t>
  </si>
  <si>
    <t xml:space="preserve">Алферовское сельское поселение</t>
  </si>
  <si>
    <t xml:space="preserve">20627404</t>
  </si>
  <si>
    <t xml:space="preserve">Березовское сельское поселение</t>
  </si>
  <si>
    <t xml:space="preserve">20627408</t>
  </si>
  <si>
    <t xml:space="preserve">Бурляевское сельское поселение</t>
  </si>
  <si>
    <t xml:space="preserve">20627410</t>
  </si>
  <si>
    <t xml:space="preserve">Городское поселение  - рабочий поселок Елань-Коленовский</t>
  </si>
  <si>
    <t xml:space="preserve">20627160</t>
  </si>
  <si>
    <t xml:space="preserve">ООО "Комхоз"</t>
  </si>
  <si>
    <t xml:space="preserve">3617008140</t>
  </si>
  <si>
    <t xml:space="preserve">361701001</t>
  </si>
  <si>
    <t xml:space="preserve">Городское поселение - город Новохоперск</t>
  </si>
  <si>
    <t xml:space="preserve">20627101</t>
  </si>
  <si>
    <t xml:space="preserve">НМУП "Жилкомсервис"</t>
  </si>
  <si>
    <t xml:space="preserve">3617006625</t>
  </si>
  <si>
    <t xml:space="preserve">ООО "Теплосеть плюс"</t>
  </si>
  <si>
    <t xml:space="preserve">3617007643</t>
  </si>
  <si>
    <t xml:space="preserve">Городское поселение - рабочий поселок Новохоперский</t>
  </si>
  <si>
    <t xml:space="preserve">20627163</t>
  </si>
  <si>
    <t xml:space="preserve">Долинновское сельское поселение</t>
  </si>
  <si>
    <t xml:space="preserve">20627412</t>
  </si>
  <si>
    <t xml:space="preserve">Камено-Садовское сельское поселение</t>
  </si>
  <si>
    <t xml:space="preserve">20627420</t>
  </si>
  <si>
    <t xml:space="preserve">Коленовское сельское поселение</t>
  </si>
  <si>
    <t xml:space="preserve">20627424</t>
  </si>
  <si>
    <t xml:space="preserve">Краснянское сельское поселение</t>
  </si>
  <si>
    <t xml:space="preserve">20627428</t>
  </si>
  <si>
    <t xml:space="preserve">Михайловсое сельское поселение</t>
  </si>
  <si>
    <t xml:space="preserve">20627432</t>
  </si>
  <si>
    <t xml:space="preserve">Новоильменское сельское поселение</t>
  </si>
  <si>
    <t xml:space="preserve">20627440</t>
  </si>
  <si>
    <t xml:space="preserve">Новопокровское сельское поселение</t>
  </si>
  <si>
    <t xml:space="preserve">20627444</t>
  </si>
  <si>
    <t xml:space="preserve">20627000</t>
  </si>
  <si>
    <t xml:space="preserve">Подгоренское сельское поселение</t>
  </si>
  <si>
    <t xml:space="preserve">20627448</t>
  </si>
  <si>
    <t xml:space="preserve">Подосиновское сельское поселение</t>
  </si>
  <si>
    <t xml:space="preserve">20627452</t>
  </si>
  <si>
    <t xml:space="preserve">Полежаевское сельское поселение</t>
  </si>
  <si>
    <t xml:space="preserve">20627456</t>
  </si>
  <si>
    <t xml:space="preserve">Пыховское сельское поселение</t>
  </si>
  <si>
    <t xml:space="preserve">20627460</t>
  </si>
  <si>
    <t xml:space="preserve">Русановское сельское поселение</t>
  </si>
  <si>
    <t xml:space="preserve">20627464</t>
  </si>
  <si>
    <t xml:space="preserve">Терновское сельское поселение</t>
  </si>
  <si>
    <t xml:space="preserve">20627472</t>
  </si>
  <si>
    <t xml:space="preserve">Троицкое сельское поселение</t>
  </si>
  <si>
    <t xml:space="preserve">20627474</t>
  </si>
  <si>
    <t xml:space="preserve">Центральское сельское поселение</t>
  </si>
  <si>
    <t xml:space="preserve">20627476</t>
  </si>
  <si>
    <t xml:space="preserve">Ярковское сельское поселение</t>
  </si>
  <si>
    <t xml:space="preserve">20627480</t>
  </si>
  <si>
    <t xml:space="preserve">Ольховатский муниципальный район</t>
  </si>
  <si>
    <t xml:space="preserve">Базовское сельское поселение</t>
  </si>
  <si>
    <t xml:space="preserve">20629404</t>
  </si>
  <si>
    <t xml:space="preserve">МХ ООО "Ольховатский производственно-технический центр"</t>
  </si>
  <si>
    <t xml:space="preserve">3618004282</t>
  </si>
  <si>
    <t xml:space="preserve">361801001</t>
  </si>
  <si>
    <t xml:space="preserve">Городское поселение  - рабочий поселок Ольховатка</t>
  </si>
  <si>
    <t xml:space="preserve">20629151</t>
  </si>
  <si>
    <t xml:space="preserve">ОАО "Ольховатский сахарный комбинат"</t>
  </si>
  <si>
    <t xml:space="preserve">3618003708</t>
  </si>
  <si>
    <t xml:space="preserve">361800001</t>
  </si>
  <si>
    <t xml:space="preserve">Заболотовское сельское поселение</t>
  </si>
  <si>
    <t xml:space="preserve">20629406</t>
  </si>
  <si>
    <t xml:space="preserve">Караяшниковское сельское поселение</t>
  </si>
  <si>
    <t xml:space="preserve">20629408</t>
  </si>
  <si>
    <t xml:space="preserve">Кравцовское сельское поселение</t>
  </si>
  <si>
    <t xml:space="preserve">20629416</t>
  </si>
  <si>
    <t xml:space="preserve">20629432</t>
  </si>
  <si>
    <t xml:space="preserve">Юрасовское сельское поселение</t>
  </si>
  <si>
    <t xml:space="preserve">20629440</t>
  </si>
  <si>
    <t xml:space="preserve">Острогожский муниципальный район</t>
  </si>
  <si>
    <t xml:space="preserve">Городское поселение  - город Острогожск</t>
  </si>
  <si>
    <t xml:space="preserve">20631101</t>
  </si>
  <si>
    <t xml:space="preserve">ООО "Острогожскгидросток"</t>
  </si>
  <si>
    <t xml:space="preserve">3619011476</t>
  </si>
  <si>
    <t xml:space="preserve">361901001</t>
  </si>
  <si>
    <t xml:space="preserve">Павловский муниципальный район</t>
  </si>
  <si>
    <t xml:space="preserve">Александровское сельское поселение</t>
  </si>
  <si>
    <t xml:space="preserve">20633404</t>
  </si>
  <si>
    <t xml:space="preserve">МП "Павловскводоканал"</t>
  </si>
  <si>
    <t xml:space="preserve">3620001955</t>
  </si>
  <si>
    <t xml:space="preserve">362001001</t>
  </si>
  <si>
    <t xml:space="preserve">Воронцовское сельское поселение</t>
  </si>
  <si>
    <t xml:space="preserve">20633412</t>
  </si>
  <si>
    <t xml:space="preserve">Павловское МУПП "Энергетик"</t>
  </si>
  <si>
    <t xml:space="preserve">3620005653</t>
  </si>
  <si>
    <t xml:space="preserve">Городское поселение Павловского муниципального района - город Павловск</t>
  </si>
  <si>
    <t xml:space="preserve">20633101</t>
  </si>
  <si>
    <t xml:space="preserve">ОАО "Павловскгранит"</t>
  </si>
  <si>
    <t xml:space="preserve">3620005149</t>
  </si>
  <si>
    <t xml:space="preserve">Оказание услуг в сфере очистки сточных вод</t>
  </si>
  <si>
    <t xml:space="preserve">Елизаветовское сельское поселение</t>
  </si>
  <si>
    <t xml:space="preserve">20633420</t>
  </si>
  <si>
    <t xml:space="preserve">Лосевское сельское поселение</t>
  </si>
  <si>
    <t xml:space="preserve">20633440</t>
  </si>
  <si>
    <t xml:space="preserve">Панинский муниципальный район</t>
  </si>
  <si>
    <t xml:space="preserve">Городское поселение Панинского муниципального района - рабочий поселок Панино</t>
  </si>
  <si>
    <t xml:space="preserve">20635151</t>
  </si>
  <si>
    <t xml:space="preserve">МКП "Перелешинский коммунальщик"</t>
  </si>
  <si>
    <t xml:space="preserve">3621005335</t>
  </si>
  <si>
    <t xml:space="preserve">362101001</t>
  </si>
  <si>
    <t xml:space="preserve">Красненское сельское поселение</t>
  </si>
  <si>
    <t xml:space="preserve">20635412</t>
  </si>
  <si>
    <t xml:space="preserve">МУП Панинского района "Коммунальное хозяйство" ст. Перелешино</t>
  </si>
  <si>
    <t xml:space="preserve">3621004719</t>
  </si>
  <si>
    <t xml:space="preserve">ФКУ ИК-3 УФСИН России по Воронежской области</t>
  </si>
  <si>
    <t xml:space="preserve">3621003218</t>
  </si>
  <si>
    <t xml:space="preserve">Поворинский муниципальный район</t>
  </si>
  <si>
    <t xml:space="preserve">Байчуровское сельское поселение</t>
  </si>
  <si>
    <t xml:space="preserve">20639404</t>
  </si>
  <si>
    <t xml:space="preserve">Вихляевское сельское поселение</t>
  </si>
  <si>
    <t xml:space="preserve">20639408</t>
  </si>
  <si>
    <t xml:space="preserve">Городское поселение  - город Поворино</t>
  </si>
  <si>
    <t xml:space="preserve">20639101</t>
  </si>
  <si>
    <t xml:space="preserve">ООО "Повориноводоканал"</t>
  </si>
  <si>
    <t xml:space="preserve">3623007391</t>
  </si>
  <si>
    <t xml:space="preserve">362301001</t>
  </si>
  <si>
    <t xml:space="preserve">Добровольское сельское поселение</t>
  </si>
  <si>
    <t xml:space="preserve">20639412</t>
  </si>
  <si>
    <t xml:space="preserve">Мазурское сельское поселение</t>
  </si>
  <si>
    <t xml:space="preserve">20639416</t>
  </si>
  <si>
    <t xml:space="preserve">Октябрьское сельское поселение</t>
  </si>
  <si>
    <t xml:space="preserve">20639420</t>
  </si>
  <si>
    <t xml:space="preserve">Песковское сельское поселение</t>
  </si>
  <si>
    <t xml:space="preserve">20639424</t>
  </si>
  <si>
    <t xml:space="preserve">20639000</t>
  </si>
  <si>
    <t xml:space="preserve">Рождественское сельское поселение</t>
  </si>
  <si>
    <t xml:space="preserve">20639432</t>
  </si>
  <si>
    <t xml:space="preserve">Самодуровское</t>
  </si>
  <si>
    <t xml:space="preserve">20639436</t>
  </si>
  <si>
    <t xml:space="preserve">Подгоренский муниципальный район</t>
  </si>
  <si>
    <t xml:space="preserve">Городское поселение - рабочий поселок Подгоренский</t>
  </si>
  <si>
    <t xml:space="preserve">20641151</t>
  </si>
  <si>
    <t xml:space="preserve">МКП "Подгоренский центр коммунальных услуг"</t>
  </si>
  <si>
    <t xml:space="preserve">3624005051</t>
  </si>
  <si>
    <t xml:space="preserve">362401001</t>
  </si>
  <si>
    <t xml:space="preserve">Рамонский муниципальный район</t>
  </si>
  <si>
    <t xml:space="preserve">Айдаровское сельское поселение</t>
  </si>
  <si>
    <t xml:space="preserve">20643404</t>
  </si>
  <si>
    <t xml:space="preserve">ООО "Рамонь-Водоканал"</t>
  </si>
  <si>
    <t xml:space="preserve">3625008390</t>
  </si>
  <si>
    <t xml:space="preserve">362501001</t>
  </si>
  <si>
    <t xml:space="preserve">ООО "Санаторий им. Ф.Э. Дзержинского"</t>
  </si>
  <si>
    <t xml:space="preserve">3625006160</t>
  </si>
  <si>
    <t xml:space="preserve">20643408</t>
  </si>
  <si>
    <t xml:space="preserve">ГОБУ СПО ВО "Березовский сельскохозяйственный колледж"</t>
  </si>
  <si>
    <t xml:space="preserve">3625002021</t>
  </si>
  <si>
    <t xml:space="preserve">Горожанское сельское поселение</t>
  </si>
  <si>
    <t xml:space="preserve">20643416</t>
  </si>
  <si>
    <t xml:space="preserve">ФКУ ЛИУ-6 УФСИН России по Воронежской области</t>
  </si>
  <si>
    <t xml:space="preserve">3625006354</t>
  </si>
  <si>
    <t xml:space="preserve">Рамонское городское поселение</t>
  </si>
  <si>
    <t xml:space="preserve">20643151</t>
  </si>
  <si>
    <t xml:space="preserve">БУ ВО "Рамонский дом-интернат"</t>
  </si>
  <si>
    <t xml:space="preserve">3625003579</t>
  </si>
  <si>
    <t xml:space="preserve">ООО "Бор"</t>
  </si>
  <si>
    <t xml:space="preserve">3625008344</t>
  </si>
  <si>
    <t xml:space="preserve">ОАО фирма "Молоко"</t>
  </si>
  <si>
    <t xml:space="preserve">3627001190</t>
  </si>
  <si>
    <t xml:space="preserve">362701001</t>
  </si>
  <si>
    <t xml:space="preserve">ООО "ВИАЛ-Групп"</t>
  </si>
  <si>
    <t xml:space="preserve">6803628964</t>
  </si>
  <si>
    <t xml:space="preserve">772401001</t>
  </si>
  <si>
    <t xml:space="preserve">ООО "Городское водоотведение"</t>
  </si>
  <si>
    <t xml:space="preserve">3627025916</t>
  </si>
  <si>
    <t xml:space="preserve">ООО "Технологическая оснастка"</t>
  </si>
  <si>
    <t xml:space="preserve">3666149320</t>
  </si>
  <si>
    <t xml:space="preserve">Новокалитвенское сельское поселение</t>
  </si>
  <si>
    <t xml:space="preserve">20647440</t>
  </si>
  <si>
    <t xml:space="preserve">СХА "Заря"</t>
  </si>
  <si>
    <t xml:space="preserve">3627017288</t>
  </si>
  <si>
    <t xml:space="preserve">Семилукский муниципальный район</t>
  </si>
  <si>
    <t xml:space="preserve">Городское поселение -  рабочий поселок Стрелица</t>
  </si>
  <si>
    <t xml:space="preserve">20649165</t>
  </si>
  <si>
    <t xml:space="preserve">Городское поселение - город Семилуки</t>
  </si>
  <si>
    <t xml:space="preserve">20649101</t>
  </si>
  <si>
    <t xml:space="preserve">ООО "Развитие"</t>
  </si>
  <si>
    <t xml:space="preserve">3616015419</t>
  </si>
  <si>
    <t xml:space="preserve">362801001</t>
  </si>
  <si>
    <t xml:space="preserve">Городское поселение - рабочий поселок Латная</t>
  </si>
  <si>
    <t xml:space="preserve">20649160</t>
  </si>
  <si>
    <t xml:space="preserve">ООО "Теплоком"</t>
  </si>
  <si>
    <t xml:space="preserve">3665040640</t>
  </si>
  <si>
    <t xml:space="preserve">Девицкое сельское поселение</t>
  </si>
  <si>
    <t xml:space="preserve">20649416</t>
  </si>
  <si>
    <t xml:space="preserve">Таловский муниципальный район</t>
  </si>
  <si>
    <t xml:space="preserve">Городское поселение - рабочий поселок Таловая</t>
  </si>
  <si>
    <t xml:space="preserve">20651151</t>
  </si>
  <si>
    <t xml:space="preserve">МУП Таловского городского поселения "Вымпел"</t>
  </si>
  <si>
    <t xml:space="preserve">3629007260</t>
  </si>
  <si>
    <t xml:space="preserve">362901001</t>
  </si>
  <si>
    <t xml:space="preserve">ООО "ТаловаяВодоканал"</t>
  </si>
  <si>
    <t xml:space="preserve">3629004189</t>
  </si>
  <si>
    <t xml:space="preserve">Каменно-Степное сельское поселение</t>
  </si>
  <si>
    <t xml:space="preserve">20651446</t>
  </si>
  <si>
    <t xml:space="preserve">МУП Каменно-Степного сельского поселения "Оазис"</t>
  </si>
  <si>
    <t xml:space="preserve">3629007454</t>
  </si>
  <si>
    <t xml:space="preserve">ФГУП "Докучаевское" Россельхозакадемии</t>
  </si>
  <si>
    <t xml:space="preserve">3629000579</t>
  </si>
  <si>
    <t xml:space="preserve">Терновский муниципальный район</t>
  </si>
  <si>
    <t xml:space="preserve">20654460</t>
  </si>
  <si>
    <t xml:space="preserve">МУП "Коммунальные сети" (Терновка)</t>
  </si>
  <si>
    <t xml:space="preserve">3630003172</t>
  </si>
  <si>
    <t xml:space="preserve">363001001</t>
  </si>
  <si>
    <t xml:space="preserve">Хохольский муниципальный район</t>
  </si>
  <si>
    <t xml:space="preserve">Городское поселение Хохольского муниципального района рабочий поселок Хохольский</t>
  </si>
  <si>
    <t xml:space="preserve">20656151</t>
  </si>
  <si>
    <t xml:space="preserve">ООО "УРЭП"</t>
  </si>
  <si>
    <t xml:space="preserve">3631007211</t>
  </si>
  <si>
    <t xml:space="preserve">363101001</t>
  </si>
  <si>
    <t xml:space="preserve">Гремяченское сельское поселение</t>
  </si>
  <si>
    <t xml:space="preserve">20656416</t>
  </si>
  <si>
    <t xml:space="preserve">Петинское сельское поселение</t>
  </si>
  <si>
    <t xml:space="preserve">20656444</t>
  </si>
  <si>
    <t xml:space="preserve">Казенное учреждение здравоохранения Воронежской области "Воронежский областной клинический психоневрологический диспансер"</t>
  </si>
  <si>
    <t xml:space="preserve">3664012217</t>
  </si>
  <si>
    <t xml:space="preserve">366401001</t>
  </si>
  <si>
    <t xml:space="preserve">Эртильский муниципальный район</t>
  </si>
  <si>
    <t xml:space="preserve">Городское поселение - город Эртиль</t>
  </si>
  <si>
    <t xml:space="preserve">20658101</t>
  </si>
  <si>
    <t xml:space="preserve">МУП "Эртильское"</t>
  </si>
  <si>
    <t xml:space="preserve">3632007260</t>
  </si>
  <si>
    <t xml:space="preserve">363201001</t>
  </si>
  <si>
    <t xml:space="preserve">Щучинское сельское поселение</t>
  </si>
  <si>
    <t xml:space="preserve">20658440</t>
  </si>
  <si>
    <t xml:space="preserve">МО_ОКТМО</t>
  </si>
  <si>
    <t xml:space="preserve">ИМЯ ДИАПАЗОНА</t>
  </si>
  <si>
    <t xml:space="preserve">20602000</t>
  </si>
  <si>
    <t xml:space="preserve">MO_LIST_2</t>
  </si>
  <si>
    <t xml:space="preserve">MO_LIST_3</t>
  </si>
  <si>
    <t xml:space="preserve">Артюшинское сельское поселение</t>
  </si>
  <si>
    <t xml:space="preserve">20602408</t>
  </si>
  <si>
    <t xml:space="preserve">MO_LIST_4</t>
  </si>
  <si>
    <t xml:space="preserve">MO_LIST_5</t>
  </si>
  <si>
    <t xml:space="preserve">20602416</t>
  </si>
  <si>
    <t xml:space="preserve">MO_LIST_6</t>
  </si>
  <si>
    <t xml:space="preserve">MO_LIST_7</t>
  </si>
  <si>
    <t xml:space="preserve">Васильевское сельское поселение</t>
  </si>
  <si>
    <t xml:space="preserve">20602422</t>
  </si>
  <si>
    <t xml:space="preserve">Воробьевский муниципальный район</t>
  </si>
  <si>
    <t xml:space="preserve">MO_LIST_8</t>
  </si>
  <si>
    <t xml:space="preserve">Верхнетойденское сельское поселение</t>
  </si>
  <si>
    <t xml:space="preserve">20602424</t>
  </si>
  <si>
    <t xml:space="preserve">MO_LIST_9</t>
  </si>
  <si>
    <t xml:space="preserve">Дерябкинское сельское поселение</t>
  </si>
  <si>
    <t xml:space="preserve">20602428</t>
  </si>
  <si>
    <t xml:space="preserve">MO_LIST_10</t>
  </si>
  <si>
    <t xml:space="preserve">Краснологское сельское поселение</t>
  </si>
  <si>
    <t xml:space="preserve">20602432</t>
  </si>
  <si>
    <t xml:space="preserve">MO_LIST_11</t>
  </si>
  <si>
    <t xml:space="preserve">Мосоловское сельское поселение</t>
  </si>
  <si>
    <t xml:space="preserve">20602436</t>
  </si>
  <si>
    <t xml:space="preserve">MO_LIST_12</t>
  </si>
  <si>
    <t xml:space="preserve">Нащекинское сельское поселение</t>
  </si>
  <si>
    <t xml:space="preserve">20602440</t>
  </si>
  <si>
    <t xml:space="preserve">MO_LIST_13</t>
  </si>
  <si>
    <t xml:space="preserve">Николаевское сельское поселение</t>
  </si>
  <si>
    <t xml:space="preserve">20602444</t>
  </si>
  <si>
    <t xml:space="preserve">MO_LIST_14</t>
  </si>
  <si>
    <t xml:space="preserve">20602448</t>
  </si>
  <si>
    <t xml:space="preserve">MO_LIST_15</t>
  </si>
  <si>
    <t xml:space="preserve">Новожизненское сельское поселение</t>
  </si>
  <si>
    <t xml:space="preserve">20602452</t>
  </si>
  <si>
    <t xml:space="preserve">MO_LIST_16</t>
  </si>
  <si>
    <t xml:space="preserve">Новокурлакское сельское поселение</t>
  </si>
  <si>
    <t xml:space="preserve">20602456</t>
  </si>
  <si>
    <t xml:space="preserve">MO_LIST_17</t>
  </si>
  <si>
    <t xml:space="preserve">Островское сельское поселение</t>
  </si>
  <si>
    <t xml:space="preserve">20602460</t>
  </si>
  <si>
    <t xml:space="preserve">MO_LIST_18</t>
  </si>
  <si>
    <t xml:space="preserve">Пугачевское сельское поселение</t>
  </si>
  <si>
    <t xml:space="preserve">20602464</t>
  </si>
  <si>
    <t xml:space="preserve">MO_LIST_19</t>
  </si>
  <si>
    <t xml:space="preserve">Рамоньское сельское поселение</t>
  </si>
  <si>
    <t xml:space="preserve">20602468</t>
  </si>
  <si>
    <t xml:space="preserve">MO_LIST_20</t>
  </si>
  <si>
    <t xml:space="preserve">Рубашевское сельское поселение</t>
  </si>
  <si>
    <t xml:space="preserve">20602472</t>
  </si>
  <si>
    <t xml:space="preserve">MO_LIST_21</t>
  </si>
  <si>
    <t xml:space="preserve">MO_LIST_22</t>
  </si>
  <si>
    <t xml:space="preserve">Старотойденское сельское поселение</t>
  </si>
  <si>
    <t xml:space="preserve">20602480</t>
  </si>
  <si>
    <t xml:space="preserve">MO_LIST_23</t>
  </si>
  <si>
    <t xml:space="preserve">Старочигольское сельское поселение</t>
  </si>
  <si>
    <t xml:space="preserve">20602484</t>
  </si>
  <si>
    <t xml:space="preserve">MO_LIST_24</t>
  </si>
  <si>
    <t xml:space="preserve">Хлебородненское сельское поселение</t>
  </si>
  <si>
    <t xml:space="preserve">20602488</t>
  </si>
  <si>
    <t xml:space="preserve">Петропавловский муниципальный район</t>
  </si>
  <si>
    <t xml:space="preserve">MO_LIST_25</t>
  </si>
  <si>
    <t xml:space="preserve">Анновское сельское поселение</t>
  </si>
  <si>
    <t xml:space="preserve">20604408</t>
  </si>
  <si>
    <t xml:space="preserve">MO_LIST_26</t>
  </si>
  <si>
    <t xml:space="preserve">20604000</t>
  </si>
  <si>
    <t xml:space="preserve">MO_LIST_27</t>
  </si>
  <si>
    <t xml:space="preserve">Верхнеикорецкое сельское поселение</t>
  </si>
  <si>
    <t xml:space="preserve">20604412</t>
  </si>
  <si>
    <t xml:space="preserve">MO_LIST_28</t>
  </si>
  <si>
    <t xml:space="preserve">Репьевский муниципальный район</t>
  </si>
  <si>
    <t xml:space="preserve">MO_LIST_29</t>
  </si>
  <si>
    <t xml:space="preserve">Коршевское сельское поселение</t>
  </si>
  <si>
    <t xml:space="preserve">20604416</t>
  </si>
  <si>
    <t xml:space="preserve">MO_LIST_30</t>
  </si>
  <si>
    <t xml:space="preserve">Липовское сельское поселение</t>
  </si>
  <si>
    <t xml:space="preserve">20604420</t>
  </si>
  <si>
    <t xml:space="preserve">MO_LIST_31</t>
  </si>
  <si>
    <t xml:space="preserve">Мечетское сельское поселение</t>
  </si>
  <si>
    <t xml:space="preserve">20604424</t>
  </si>
  <si>
    <t xml:space="preserve">MO_LIST_32</t>
  </si>
  <si>
    <t xml:space="preserve">20604426</t>
  </si>
  <si>
    <t xml:space="preserve">MO_LIST_33</t>
  </si>
  <si>
    <t xml:space="preserve">Октябрьское сельсое поселение</t>
  </si>
  <si>
    <t xml:space="preserve">20604428</t>
  </si>
  <si>
    <t xml:space="preserve">MO_LIST_34</t>
  </si>
  <si>
    <t xml:space="preserve">Пчелиновское сельское поселение</t>
  </si>
  <si>
    <t xml:space="preserve">20604432</t>
  </si>
  <si>
    <t xml:space="preserve">MO_LIST_35</t>
  </si>
  <si>
    <t xml:space="preserve">Семено-Александровское сельское поселение</t>
  </si>
  <si>
    <t xml:space="preserve">20604436</t>
  </si>
  <si>
    <t xml:space="preserve">Слободское сельское поселение</t>
  </si>
  <si>
    <t xml:space="preserve">20604438</t>
  </si>
  <si>
    <t xml:space="preserve">Сухо-Березовское сельское поселение</t>
  </si>
  <si>
    <t xml:space="preserve">20604440</t>
  </si>
  <si>
    <t xml:space="preserve">Тройнянское сельское поселение</t>
  </si>
  <si>
    <t xml:space="preserve">20604444</t>
  </si>
  <si>
    <t xml:space="preserve">20604448</t>
  </si>
  <si>
    <t xml:space="preserve">Чесменское сельское поселение</t>
  </si>
  <si>
    <t xml:space="preserve">20604452</t>
  </si>
  <si>
    <t xml:space="preserve">Шестаковское сельское поселение</t>
  </si>
  <si>
    <t xml:space="preserve">20604456</t>
  </si>
  <si>
    <t xml:space="preserve">Шишовское сельское поселение</t>
  </si>
  <si>
    <t xml:space="preserve">20604460</t>
  </si>
  <si>
    <t xml:space="preserve">Юдановское сельское поселение</t>
  </si>
  <si>
    <t xml:space="preserve">20604464</t>
  </si>
  <si>
    <t xml:space="preserve">Ясенковское сельское поселение</t>
  </si>
  <si>
    <t xml:space="preserve">20604468</t>
  </si>
  <si>
    <t xml:space="preserve">20605000</t>
  </si>
  <si>
    <t xml:space="preserve">Дьяченковское</t>
  </si>
  <si>
    <t xml:space="preserve">20605404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дколодновское</t>
  </si>
  <si>
    <t xml:space="preserve">20605432</t>
  </si>
  <si>
    <t xml:space="preserve">Поповское</t>
  </si>
  <si>
    <t xml:space="preserve">20605436</t>
  </si>
  <si>
    <t xml:space="preserve">Радченское</t>
  </si>
  <si>
    <t xml:space="preserve">20605440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608404</t>
  </si>
  <si>
    <t xml:space="preserve">20608000</t>
  </si>
  <si>
    <t xml:space="preserve">20608412</t>
  </si>
  <si>
    <t xml:space="preserve">Великоархангельское сельское поселение</t>
  </si>
  <si>
    <t xml:space="preserve">20608416</t>
  </si>
  <si>
    <t xml:space="preserve">Гвазденское сельское поселение</t>
  </si>
  <si>
    <t xml:space="preserve">20608428</t>
  </si>
  <si>
    <t xml:space="preserve">Карайчевское сельское поселение</t>
  </si>
  <si>
    <t xml:space="preserve">20608436</t>
  </si>
  <si>
    <t xml:space="preserve">Клеповское сельское поселение</t>
  </si>
  <si>
    <t xml:space="preserve">20608444</t>
  </si>
  <si>
    <t xml:space="preserve">Козловское сельское поселение</t>
  </si>
  <si>
    <t xml:space="preserve">20608448</t>
  </si>
  <si>
    <t xml:space="preserve">Колодеевское сельское поселение</t>
  </si>
  <si>
    <t xml:space="preserve">20608452</t>
  </si>
  <si>
    <t xml:space="preserve">Кучеряевское сельское поселение</t>
  </si>
  <si>
    <t xml:space="preserve">20608456</t>
  </si>
  <si>
    <t xml:space="preserve">Озерское сельское поселение</t>
  </si>
  <si>
    <t xml:space="preserve">20608464</t>
  </si>
  <si>
    <t xml:space="preserve">Пузевское сельское поселение</t>
  </si>
  <si>
    <t xml:space="preserve">20608468</t>
  </si>
  <si>
    <t xml:space="preserve">Рабочий поселок Нижний Кисляй</t>
  </si>
  <si>
    <t xml:space="preserve">20608160</t>
  </si>
  <si>
    <t xml:space="preserve">Сериковское сельское поселение</t>
  </si>
  <si>
    <t xml:space="preserve">20608472</t>
  </si>
  <si>
    <t xml:space="preserve">Филиппенковское сельское поселение</t>
  </si>
  <si>
    <t xml:space="preserve">20608480</t>
  </si>
  <si>
    <t xml:space="preserve">Чулокское сельское поселение</t>
  </si>
  <si>
    <t xml:space="preserve">20608484</t>
  </si>
  <si>
    <t xml:space="preserve">20611404</t>
  </si>
  <si>
    <t xml:space="preserve">Большеприваловское сельское поселение</t>
  </si>
  <si>
    <t xml:space="preserve">20611408</t>
  </si>
  <si>
    <t xml:space="preserve">Верхнелуговатское сельское поселение</t>
  </si>
  <si>
    <t xml:space="preserve">20611414</t>
  </si>
  <si>
    <t xml:space="preserve">Верхнемазовское сельское поселение</t>
  </si>
  <si>
    <t xml:space="preserve">20611416</t>
  </si>
  <si>
    <t xml:space="preserve">Верхнеплавицкое сельское поселение</t>
  </si>
  <si>
    <t xml:space="preserve">20611420</t>
  </si>
  <si>
    <t xml:space="preserve">20611000</t>
  </si>
  <si>
    <t xml:space="preserve">Малоприваловское сельское поселение</t>
  </si>
  <si>
    <t xml:space="preserve">20611428</t>
  </si>
  <si>
    <t xml:space="preserve">Малосамовецкое</t>
  </si>
  <si>
    <t xml:space="preserve">20611432</t>
  </si>
  <si>
    <t xml:space="preserve">Нижнебайгорское сельское поселение</t>
  </si>
  <si>
    <t xml:space="preserve">20611434</t>
  </si>
  <si>
    <t xml:space="preserve">Парижско-Коммунское сельское поселение</t>
  </si>
  <si>
    <t xml:space="preserve">20611436</t>
  </si>
  <si>
    <t xml:space="preserve">Плясоватское сельское поселение</t>
  </si>
  <si>
    <t xml:space="preserve">20611440</t>
  </si>
  <si>
    <t xml:space="preserve">Правохавское сельское поселение</t>
  </si>
  <si>
    <t xml:space="preserve">20611444</t>
  </si>
  <si>
    <t xml:space="preserve">Семеновское сельское поселение</t>
  </si>
  <si>
    <t xml:space="preserve">20611446</t>
  </si>
  <si>
    <t xml:space="preserve">Спасское сельское поселение</t>
  </si>
  <si>
    <t xml:space="preserve">20611448</t>
  </si>
  <si>
    <t xml:space="preserve">Сухогаевское сельское поселение</t>
  </si>
  <si>
    <t xml:space="preserve">20611452</t>
  </si>
  <si>
    <t xml:space="preserve">Шукавское сельское поселение</t>
  </si>
  <si>
    <t xml:space="preserve">20611460</t>
  </si>
  <si>
    <t xml:space="preserve">Березовское  сельское поселение</t>
  </si>
  <si>
    <t xml:space="preserve">20612402</t>
  </si>
  <si>
    <t xml:space="preserve">Верхнебыковское сельское поселение</t>
  </si>
  <si>
    <t xml:space="preserve">20612404</t>
  </si>
  <si>
    <t xml:space="preserve">20612000</t>
  </si>
  <si>
    <t xml:space="preserve">Воробьевское сельское поселение</t>
  </si>
  <si>
    <t xml:space="preserve">20612406</t>
  </si>
  <si>
    <t xml:space="preserve">Квашинское сельское поселение</t>
  </si>
  <si>
    <t xml:space="preserve">20612410</t>
  </si>
  <si>
    <t xml:space="preserve">Краснопольское сельское поселение</t>
  </si>
  <si>
    <t xml:space="preserve">20612414</t>
  </si>
  <si>
    <t xml:space="preserve">Лещановское сельское поселение</t>
  </si>
  <si>
    <t xml:space="preserve">20612415</t>
  </si>
  <si>
    <t xml:space="preserve">Мужичанское сельское поселение</t>
  </si>
  <si>
    <t xml:space="preserve">20612416</t>
  </si>
  <si>
    <t xml:space="preserve">Никольское 1-е сельское поселение</t>
  </si>
  <si>
    <t xml:space="preserve">20612418</t>
  </si>
  <si>
    <t xml:space="preserve">Никольское 2-е сельское поселение</t>
  </si>
  <si>
    <t xml:space="preserve">20612420</t>
  </si>
  <si>
    <t xml:space="preserve">Руднянское сельское поселение</t>
  </si>
  <si>
    <t xml:space="preserve">20612424</t>
  </si>
  <si>
    <t xml:space="preserve">Солонецкое сельское поселение</t>
  </si>
  <si>
    <t xml:space="preserve">20612430</t>
  </si>
  <si>
    <t xml:space="preserve">Алексеевское сельское поселение</t>
  </si>
  <si>
    <t xml:space="preserve">20613404</t>
  </si>
  <si>
    <t xml:space="preserve">Большеалабухское сельское поселение</t>
  </si>
  <si>
    <t xml:space="preserve">20613408</t>
  </si>
  <si>
    <t xml:space="preserve">20613412</t>
  </si>
  <si>
    <t xml:space="preserve">Верхнекарачанское сельское поселение</t>
  </si>
  <si>
    <t xml:space="preserve">20613416</t>
  </si>
  <si>
    <t xml:space="preserve">20613000</t>
  </si>
  <si>
    <t xml:space="preserve">Калиновское сельское поселение</t>
  </si>
  <si>
    <t xml:space="preserve">20613420</t>
  </si>
  <si>
    <t xml:space="preserve">Кирсановское сельское поселение</t>
  </si>
  <si>
    <t xml:space="preserve">20613424</t>
  </si>
  <si>
    <t xml:space="preserve">Краснореченское сельское поселение</t>
  </si>
  <si>
    <t xml:space="preserve">20613428</t>
  </si>
  <si>
    <t xml:space="preserve">Кутковское сельское поселение</t>
  </si>
  <si>
    <t xml:space="preserve">20613432</t>
  </si>
  <si>
    <t xml:space="preserve">Листопадовское сельское поселение</t>
  </si>
  <si>
    <t xml:space="preserve">20613436</t>
  </si>
  <si>
    <t xml:space="preserve">Малоалабухское сельское поселение</t>
  </si>
  <si>
    <t xml:space="preserve">20613440</t>
  </si>
  <si>
    <t xml:space="preserve">Малогрибановское сельское поселение</t>
  </si>
  <si>
    <t xml:space="preserve">20613444</t>
  </si>
  <si>
    <t xml:space="preserve">Нижнекарачанское сельское поселение</t>
  </si>
  <si>
    <t xml:space="preserve">20613448</t>
  </si>
  <si>
    <t xml:space="preserve">Новогольеланское сельское поселение</t>
  </si>
  <si>
    <t xml:space="preserve">20613452</t>
  </si>
  <si>
    <t xml:space="preserve">Новогольское сельское поселение</t>
  </si>
  <si>
    <t xml:space="preserve">20613456</t>
  </si>
  <si>
    <t xml:space="preserve">Новомакаровское сельское поселение</t>
  </si>
  <si>
    <t xml:space="preserve">20613460</t>
  </si>
  <si>
    <t xml:space="preserve">Посевкинское сельское поселение</t>
  </si>
  <si>
    <t xml:space="preserve">20613464</t>
  </si>
  <si>
    <t xml:space="preserve">20615000</t>
  </si>
  <si>
    <t xml:space="preserve">Калачеевское сельское поселение</t>
  </si>
  <si>
    <t xml:space="preserve">20615408</t>
  </si>
  <si>
    <t xml:space="preserve">Коренновское сельское поселение</t>
  </si>
  <si>
    <t xml:space="preserve">20615410</t>
  </si>
  <si>
    <t xml:space="preserve">Манинское сельское поселение</t>
  </si>
  <si>
    <t xml:space="preserve">20615424</t>
  </si>
  <si>
    <t xml:space="preserve">Меловатское сельское поселение</t>
  </si>
  <si>
    <t xml:space="preserve">20615428</t>
  </si>
  <si>
    <t xml:space="preserve">Новокриушанское сельское поселение</t>
  </si>
  <si>
    <t xml:space="preserve">20615440</t>
  </si>
  <si>
    <t xml:space="preserve">20615444</t>
  </si>
  <si>
    <t xml:space="preserve">Россыпнянское сельское поселение</t>
  </si>
  <si>
    <t xml:space="preserve">20615448</t>
  </si>
  <si>
    <t xml:space="preserve">20615456</t>
  </si>
  <si>
    <t xml:space="preserve">Советское сельское поселение</t>
  </si>
  <si>
    <t xml:space="preserve">20615464</t>
  </si>
  <si>
    <t xml:space="preserve">Хрещатовское сельское поселение</t>
  </si>
  <si>
    <t xml:space="preserve">20615468</t>
  </si>
  <si>
    <t xml:space="preserve">Ширяевское сельское поселение</t>
  </si>
  <si>
    <t xml:space="preserve">20615472</t>
  </si>
  <si>
    <t xml:space="preserve">Ясеновское сельское поселение</t>
  </si>
  <si>
    <t xml:space="preserve">20615476</t>
  </si>
  <si>
    <t xml:space="preserve">Волчанское сельское поселение</t>
  </si>
  <si>
    <t xml:space="preserve">20617405</t>
  </si>
  <si>
    <t xml:space="preserve">Дегтяринское сельское поселение</t>
  </si>
  <si>
    <t xml:space="preserve">20617410</t>
  </si>
  <si>
    <t xml:space="preserve">Евдаковское сельское поселение</t>
  </si>
  <si>
    <t xml:space="preserve">20617415</t>
  </si>
  <si>
    <t xml:space="preserve">20617000</t>
  </si>
  <si>
    <t xml:space="preserve">Карпенковское сельское поселение</t>
  </si>
  <si>
    <t xml:space="preserve">20617420</t>
  </si>
  <si>
    <t xml:space="preserve">Коденцовское сельское поселение</t>
  </si>
  <si>
    <t xml:space="preserve">20617425</t>
  </si>
  <si>
    <t xml:space="preserve">Марковское сельское поселение</t>
  </si>
  <si>
    <t xml:space="preserve">20617430</t>
  </si>
  <si>
    <t xml:space="preserve">Сончинское сельское поселение</t>
  </si>
  <si>
    <t xml:space="preserve">20617435</t>
  </si>
  <si>
    <t xml:space="preserve">Татаринское сельское поселение</t>
  </si>
  <si>
    <t xml:space="preserve">20617440</t>
  </si>
  <si>
    <t xml:space="preserve">Трехстенское сельское поселение</t>
  </si>
  <si>
    <t xml:space="preserve">20617445</t>
  </si>
  <si>
    <t xml:space="preserve">Тхоревское сельское поселение</t>
  </si>
  <si>
    <t xml:space="preserve">20617450</t>
  </si>
  <si>
    <t xml:space="preserve">Бондаревское сельское поселение</t>
  </si>
  <si>
    <t xml:space="preserve">20619404</t>
  </si>
  <si>
    <t xml:space="preserve">Бугаевское сельское поселение</t>
  </si>
  <si>
    <t xml:space="preserve">20619408</t>
  </si>
  <si>
    <t xml:space="preserve">20619000</t>
  </si>
  <si>
    <t xml:space="preserve">Михайловское сельское поселение</t>
  </si>
  <si>
    <t xml:space="preserve">20619428</t>
  </si>
  <si>
    <t xml:space="preserve">Новобелянское сельское поселение</t>
  </si>
  <si>
    <t xml:space="preserve">20619432</t>
  </si>
  <si>
    <t xml:space="preserve">Новомарковское сельское поселение</t>
  </si>
  <si>
    <t xml:space="preserve">20619436</t>
  </si>
  <si>
    <t xml:space="preserve">Осиковское сельское поселение</t>
  </si>
  <si>
    <t xml:space="preserve">20619440</t>
  </si>
  <si>
    <t xml:space="preserve">Пасековкое сельское поселение</t>
  </si>
  <si>
    <t xml:space="preserve">20619442</t>
  </si>
  <si>
    <t xml:space="preserve">Смаглеевское сельское поселение</t>
  </si>
  <si>
    <t xml:space="preserve">20619448</t>
  </si>
  <si>
    <t xml:space="preserve">Таловское сельское поселение</t>
  </si>
  <si>
    <t xml:space="preserve">20619452</t>
  </si>
  <si>
    <t xml:space="preserve">Титаревское сельское поселение</t>
  </si>
  <si>
    <t xml:space="preserve">20619456</t>
  </si>
  <si>
    <t xml:space="preserve">Фисенковское сельское поселение</t>
  </si>
  <si>
    <t xml:space="preserve">20619460</t>
  </si>
  <si>
    <t xml:space="preserve">Боевское сельское поселение</t>
  </si>
  <si>
    <t xml:space="preserve">20620403</t>
  </si>
  <si>
    <t xml:space="preserve">Данковское сельское поселение</t>
  </si>
  <si>
    <t xml:space="preserve">20620405</t>
  </si>
  <si>
    <t xml:space="preserve">Дзержинское сельское поселение</t>
  </si>
  <si>
    <t xml:space="preserve">20620407</t>
  </si>
  <si>
    <t xml:space="preserve">Запрудское сельское поселение</t>
  </si>
  <si>
    <t xml:space="preserve">20620409</t>
  </si>
  <si>
    <t xml:space="preserve">Каменно-Верховское</t>
  </si>
  <si>
    <t xml:space="preserve">20620412</t>
  </si>
  <si>
    <t xml:space="preserve">20620000</t>
  </si>
  <si>
    <t xml:space="preserve">Кондрашкинское сельское поселение</t>
  </si>
  <si>
    <t xml:space="preserve">20620420</t>
  </si>
  <si>
    <t xml:space="preserve">20620422</t>
  </si>
  <si>
    <t xml:space="preserve">Круглянское сельское поселение</t>
  </si>
  <si>
    <t xml:space="preserve">20620424</t>
  </si>
  <si>
    <t xml:space="preserve">Левороссошанское сельское поселение</t>
  </si>
  <si>
    <t xml:space="preserve">20620427</t>
  </si>
  <si>
    <t xml:space="preserve">Можайское сельское поселение</t>
  </si>
  <si>
    <t xml:space="preserve">20620430</t>
  </si>
  <si>
    <t xml:space="preserve">Мосальское сельское поселение</t>
  </si>
  <si>
    <t xml:space="preserve">20620432</t>
  </si>
  <si>
    <t xml:space="preserve">Старинское сельское поселение</t>
  </si>
  <si>
    <t xml:space="preserve">20620440</t>
  </si>
  <si>
    <t xml:space="preserve">Бодеевское сельское поселение</t>
  </si>
  <si>
    <t xml:space="preserve">20621404</t>
  </si>
  <si>
    <t xml:space="preserve">Высокинское сельское поселение</t>
  </si>
  <si>
    <t xml:space="preserve">20621408</t>
  </si>
  <si>
    <t xml:space="preserve">Городское поселение  - рабочий поселок Давыдовка</t>
  </si>
  <si>
    <t xml:space="preserve">20621160</t>
  </si>
  <si>
    <t xml:space="preserve">Дракинское сельское поселение</t>
  </si>
  <si>
    <t xml:space="preserve">20621412</t>
  </si>
  <si>
    <t xml:space="preserve">Залуженское сельское поселение</t>
  </si>
  <si>
    <t xml:space="preserve">20621416</t>
  </si>
  <si>
    <t xml:space="preserve">Ковалевское сельское поселение</t>
  </si>
  <si>
    <t xml:space="preserve">20621420</t>
  </si>
  <si>
    <t xml:space="preserve">Коломыцевское сельское поселение</t>
  </si>
  <si>
    <t xml:space="preserve">20621422</t>
  </si>
  <si>
    <t xml:space="preserve">Колыбельское сельское поселение</t>
  </si>
  <si>
    <t xml:space="preserve">20621424</t>
  </si>
  <si>
    <t xml:space="preserve">Копанищенское сельское поселение</t>
  </si>
  <si>
    <t xml:space="preserve">20621428</t>
  </si>
  <si>
    <t xml:space="preserve">20621000</t>
  </si>
  <si>
    <t xml:space="preserve">Нижнеикорецкое сельское поселение</t>
  </si>
  <si>
    <t xml:space="preserve">20621436</t>
  </si>
  <si>
    <t xml:space="preserve">Петровское сельское поселение</t>
  </si>
  <si>
    <t xml:space="preserve">20621440</t>
  </si>
  <si>
    <t xml:space="preserve">Петропавловское сельское поселение</t>
  </si>
  <si>
    <t xml:space="preserve">20621444</t>
  </si>
  <si>
    <t xml:space="preserve">Почепское сельское поселение</t>
  </si>
  <si>
    <t xml:space="preserve">20621448</t>
  </si>
  <si>
    <t xml:space="preserve">Селявинское сельское поселение</t>
  </si>
  <si>
    <t xml:space="preserve">20621452</t>
  </si>
  <si>
    <t xml:space="preserve">Среднеикорецкоесельское поселение</t>
  </si>
  <si>
    <t xml:space="preserve">20621456</t>
  </si>
  <si>
    <t xml:space="preserve">Старохворостанское сельское поселение</t>
  </si>
  <si>
    <t xml:space="preserve">20621460</t>
  </si>
  <si>
    <t xml:space="preserve">Сторожевское 2-е сельское поселение</t>
  </si>
  <si>
    <t xml:space="preserve">20621468</t>
  </si>
  <si>
    <t xml:space="preserve">Тресоруковское сельское поселение</t>
  </si>
  <si>
    <t xml:space="preserve">20621472</t>
  </si>
  <si>
    <t xml:space="preserve">20621476</t>
  </si>
  <si>
    <t xml:space="preserve">20621480</t>
  </si>
  <si>
    <t xml:space="preserve">Андреевское сельское поселение</t>
  </si>
  <si>
    <t xml:space="preserve">20623404</t>
  </si>
  <si>
    <t xml:space="preserve">Верхнетуровское сельское поселение</t>
  </si>
  <si>
    <t xml:space="preserve">20623408</t>
  </si>
  <si>
    <t xml:space="preserve">Кучугуровское сельское поселение</t>
  </si>
  <si>
    <t xml:space="preserve">20623420</t>
  </si>
  <si>
    <t xml:space="preserve">Михневское сельское поселение</t>
  </si>
  <si>
    <t xml:space="preserve">20623424</t>
  </si>
  <si>
    <t xml:space="preserve">20623000</t>
  </si>
  <si>
    <t xml:space="preserve">Нижнетуровское сельское поселение</t>
  </si>
  <si>
    <t xml:space="preserve">20623432</t>
  </si>
  <si>
    <t xml:space="preserve">Новоольшанское сельское поселение</t>
  </si>
  <si>
    <t xml:space="preserve">20623436</t>
  </si>
  <si>
    <t xml:space="preserve">Норово-Ротаевское сельское поселение</t>
  </si>
  <si>
    <t xml:space="preserve">20623440</t>
  </si>
  <si>
    <t xml:space="preserve">Острянское сельское поселение</t>
  </si>
  <si>
    <t xml:space="preserve">20623444</t>
  </si>
  <si>
    <t xml:space="preserve">Першинское сельское поселение</t>
  </si>
  <si>
    <t xml:space="preserve">20623448</t>
  </si>
  <si>
    <t xml:space="preserve">Синелипяговское сельское поселение</t>
  </si>
  <si>
    <t xml:space="preserve">20623452</t>
  </si>
  <si>
    <t xml:space="preserve">Скупопотуданское сельское поселение</t>
  </si>
  <si>
    <t xml:space="preserve">20623456</t>
  </si>
  <si>
    <t xml:space="preserve">Хвощеватовское сельское поселение</t>
  </si>
  <si>
    <t xml:space="preserve">20623460</t>
  </si>
  <si>
    <t xml:space="preserve">Бабяковское сельское поселение</t>
  </si>
  <si>
    <t xml:space="preserve">20625404</t>
  </si>
  <si>
    <t xml:space="preserve">Воленское сельское поселение</t>
  </si>
  <si>
    <t xml:space="preserve">20625412</t>
  </si>
  <si>
    <t xml:space="preserve">Воронежское сельское поселение</t>
  </si>
  <si>
    <t xml:space="preserve">20625485</t>
  </si>
  <si>
    <t xml:space="preserve">20625000</t>
  </si>
  <si>
    <t xml:space="preserve">Рогачевское сельское поселение</t>
  </si>
  <si>
    <t xml:space="preserve">20625483</t>
  </si>
  <si>
    <t xml:space="preserve">Рождественско-Хавское сельское поселение</t>
  </si>
  <si>
    <t xml:space="preserve">20625484</t>
  </si>
  <si>
    <t xml:space="preserve">Хлебенское сельское поселение</t>
  </si>
  <si>
    <t xml:space="preserve">20625494</t>
  </si>
  <si>
    <t xml:space="preserve">Копанянское сельское поселение</t>
  </si>
  <si>
    <t xml:space="preserve">20629412</t>
  </si>
  <si>
    <t xml:space="preserve">Лисичанское сельское поселение</t>
  </si>
  <si>
    <t xml:space="preserve">20629420</t>
  </si>
  <si>
    <t xml:space="preserve">Марченковское сельское поселение</t>
  </si>
  <si>
    <t xml:space="preserve">20629426</t>
  </si>
  <si>
    <t xml:space="preserve">Марьевское сельское поселение</t>
  </si>
  <si>
    <t xml:space="preserve">20629424</t>
  </si>
  <si>
    <t xml:space="preserve">Новохарьковское сельское поселение</t>
  </si>
  <si>
    <t xml:space="preserve">20629428</t>
  </si>
  <si>
    <t xml:space="preserve">20629000</t>
  </si>
  <si>
    <t xml:space="preserve">Шапошниковское сельское поселение</t>
  </si>
  <si>
    <t xml:space="preserve">20629436</t>
  </si>
  <si>
    <t xml:space="preserve">20631404</t>
  </si>
  <si>
    <t xml:space="preserve">Болдыревское сельское поселение</t>
  </si>
  <si>
    <t xml:space="preserve">20631408</t>
  </si>
  <si>
    <t xml:space="preserve">Веретьевское сельское поселение</t>
  </si>
  <si>
    <t xml:space="preserve">20631412</t>
  </si>
  <si>
    <t xml:space="preserve">Гниловское сельское поселение</t>
  </si>
  <si>
    <t xml:space="preserve">20631420</t>
  </si>
  <si>
    <t xml:space="preserve">Дальнеполубянское сельское поселение</t>
  </si>
  <si>
    <t xml:space="preserve">20631424</t>
  </si>
  <si>
    <t xml:space="preserve">20631428</t>
  </si>
  <si>
    <t xml:space="preserve">Коротоякское сельское поселение</t>
  </si>
  <si>
    <t xml:space="preserve">20631440</t>
  </si>
  <si>
    <t xml:space="preserve">Кривополянское сельское поселение</t>
  </si>
  <si>
    <t xml:space="preserve">20631444</t>
  </si>
  <si>
    <t xml:space="preserve">Криниченское сельское поселение</t>
  </si>
  <si>
    <t xml:space="preserve">20631448</t>
  </si>
  <si>
    <t xml:space="preserve">Мастюгинское сельское поселение</t>
  </si>
  <si>
    <t xml:space="preserve">20631452</t>
  </si>
  <si>
    <t xml:space="preserve">Ольшанское сельское поселение</t>
  </si>
  <si>
    <t xml:space="preserve">20631456</t>
  </si>
  <si>
    <t xml:space="preserve">20631000</t>
  </si>
  <si>
    <t xml:space="preserve">Петренковское сельское поселение</t>
  </si>
  <si>
    <t xml:space="preserve">20631460</t>
  </si>
  <si>
    <t xml:space="preserve">20631464</t>
  </si>
  <si>
    <t xml:space="preserve">Солдатское сельское поселение</t>
  </si>
  <si>
    <t xml:space="preserve">20631470</t>
  </si>
  <si>
    <t xml:space="preserve">Сторожевское 1-е сельское поселение</t>
  </si>
  <si>
    <t xml:space="preserve">20631472</t>
  </si>
  <si>
    <t xml:space="preserve">20631476</t>
  </si>
  <si>
    <t xml:space="preserve">Урывское сельское поселение</t>
  </si>
  <si>
    <t xml:space="preserve">20631482</t>
  </si>
  <si>
    <t xml:space="preserve">Хохол-Тростянкое сельское поселение</t>
  </si>
  <si>
    <t xml:space="preserve">20631484</t>
  </si>
  <si>
    <t xml:space="preserve">Шубинское сельское поселение</t>
  </si>
  <si>
    <t xml:space="preserve">20631488</t>
  </si>
  <si>
    <t xml:space="preserve">Александро-Донское сельское поселение</t>
  </si>
  <si>
    <t xml:space="preserve">20633408</t>
  </si>
  <si>
    <t xml:space="preserve">Гаврильское сельское поселение</t>
  </si>
  <si>
    <t xml:space="preserve">20633416</t>
  </si>
  <si>
    <t xml:space="preserve">Ерышевское сельское поселение</t>
  </si>
  <si>
    <t xml:space="preserve">20633424</t>
  </si>
  <si>
    <t xml:space="preserve">Казинское сельское поселение</t>
  </si>
  <si>
    <t xml:space="preserve">20633428</t>
  </si>
  <si>
    <t xml:space="preserve">Красное сельское поселение</t>
  </si>
  <si>
    <t xml:space="preserve">20633432</t>
  </si>
  <si>
    <t xml:space="preserve">Ливенское сельское поселение</t>
  </si>
  <si>
    <t xml:space="preserve">20633436</t>
  </si>
  <si>
    <t xml:space="preserve">20633000</t>
  </si>
  <si>
    <t xml:space="preserve">20633444</t>
  </si>
  <si>
    <t xml:space="preserve">20633448</t>
  </si>
  <si>
    <t xml:space="preserve">Покровское сельское поселение</t>
  </si>
  <si>
    <t xml:space="preserve">20633452</t>
  </si>
  <si>
    <t xml:space="preserve">Русско-Буйловское сельское поселение</t>
  </si>
  <si>
    <t xml:space="preserve">20633456</t>
  </si>
  <si>
    <t xml:space="preserve">Борщевское сельское поселение</t>
  </si>
  <si>
    <t xml:space="preserve">20635404</t>
  </si>
  <si>
    <t xml:space="preserve">Гродское поселение  - рабочий поселок Перелешинский</t>
  </si>
  <si>
    <t xml:space="preserve">20635160</t>
  </si>
  <si>
    <t xml:space="preserve">Дмитриевское сельское поселение</t>
  </si>
  <si>
    <t xml:space="preserve">20635406</t>
  </si>
  <si>
    <t xml:space="preserve">Ивановское сельское поселение</t>
  </si>
  <si>
    <t xml:space="preserve">20635408</t>
  </si>
  <si>
    <t xml:space="preserve">Краснолиманское сельское поселение</t>
  </si>
  <si>
    <t xml:space="preserve">20635416</t>
  </si>
  <si>
    <t xml:space="preserve">Красноновское сельское поселение</t>
  </si>
  <si>
    <t xml:space="preserve">20635420</t>
  </si>
  <si>
    <t xml:space="preserve">Криушанское сельское поселение</t>
  </si>
  <si>
    <t xml:space="preserve">20635424</t>
  </si>
  <si>
    <t xml:space="preserve">Мартыновское сельское поселение</t>
  </si>
  <si>
    <t xml:space="preserve">20635428</t>
  </si>
  <si>
    <t xml:space="preserve">20635432</t>
  </si>
  <si>
    <t xml:space="preserve">20635436</t>
  </si>
  <si>
    <t xml:space="preserve">20635000</t>
  </si>
  <si>
    <t xml:space="preserve">Прогрессовское сельское поселение</t>
  </si>
  <si>
    <t xml:space="preserve">20635440</t>
  </si>
  <si>
    <t xml:space="preserve">Росташевское сельское поселение</t>
  </si>
  <si>
    <t xml:space="preserve">20635444</t>
  </si>
  <si>
    <t xml:space="preserve">Сергеевское сельское поселение</t>
  </si>
  <si>
    <t xml:space="preserve">20635448</t>
  </si>
  <si>
    <t xml:space="preserve">Чернавское сельское поселение</t>
  </si>
  <si>
    <t xml:space="preserve">20635452</t>
  </si>
  <si>
    <t xml:space="preserve">Березняговское сельское поселение</t>
  </si>
  <si>
    <t xml:space="preserve">20637404</t>
  </si>
  <si>
    <t xml:space="preserve">Бычковское сельское поселение</t>
  </si>
  <si>
    <t xml:space="preserve">20637408</t>
  </si>
  <si>
    <t xml:space="preserve">Красноселовское сельское поселение</t>
  </si>
  <si>
    <t xml:space="preserve">20637412</t>
  </si>
  <si>
    <t xml:space="preserve">Краснофлотское сельское поселение</t>
  </si>
  <si>
    <t xml:space="preserve">20637416</t>
  </si>
  <si>
    <t xml:space="preserve">Новобогородицкое сельское поселение</t>
  </si>
  <si>
    <t xml:space="preserve">20637420</t>
  </si>
  <si>
    <t xml:space="preserve">Новолиманское сельское поселение</t>
  </si>
  <si>
    <t xml:space="preserve">20637424</t>
  </si>
  <si>
    <t xml:space="preserve">Новотроицкое сельское поселение</t>
  </si>
  <si>
    <t xml:space="preserve">20637428</t>
  </si>
  <si>
    <t xml:space="preserve">20637432</t>
  </si>
  <si>
    <t xml:space="preserve">20637000</t>
  </si>
  <si>
    <t xml:space="preserve">20637436</t>
  </si>
  <si>
    <t xml:space="preserve">Старокриушанское сельское поселение</t>
  </si>
  <si>
    <t xml:space="preserve">20637440</t>
  </si>
  <si>
    <t xml:space="preserve">Старомеловатское сельское поселение</t>
  </si>
  <si>
    <t xml:space="preserve">20637444</t>
  </si>
  <si>
    <t xml:space="preserve">Белогорьевское сельское поселение</t>
  </si>
  <si>
    <t xml:space="preserve">20641408</t>
  </si>
  <si>
    <t xml:space="preserve">20641412</t>
  </si>
  <si>
    <t xml:space="preserve">Большедмитровское сельское поселение</t>
  </si>
  <si>
    <t xml:space="preserve">20641416</t>
  </si>
  <si>
    <t xml:space="preserve">Витебское сельское поселение</t>
  </si>
  <si>
    <t xml:space="preserve">20641406</t>
  </si>
  <si>
    <t xml:space="preserve">Гончаровское сельское поселение</t>
  </si>
  <si>
    <t xml:space="preserve">20641420</t>
  </si>
  <si>
    <t xml:space="preserve">Гришевское сельское поселение</t>
  </si>
  <si>
    <t xml:space="preserve">20641428</t>
  </si>
  <si>
    <t xml:space="preserve">Колодежанское сельское поселение</t>
  </si>
  <si>
    <t xml:space="preserve">20641440</t>
  </si>
  <si>
    <t xml:space="preserve">Лыковское сельское поселение</t>
  </si>
  <si>
    <t xml:space="preserve">20641444</t>
  </si>
  <si>
    <t xml:space="preserve">Первомайское сельское поселение</t>
  </si>
  <si>
    <t xml:space="preserve">20641448</t>
  </si>
  <si>
    <t xml:space="preserve">Переваленское сельское поселение</t>
  </si>
  <si>
    <t xml:space="preserve">20641452</t>
  </si>
  <si>
    <t xml:space="preserve">20641000</t>
  </si>
  <si>
    <t xml:space="preserve">Сагуновское сельское поселение</t>
  </si>
  <si>
    <t xml:space="preserve">20641460</t>
  </si>
  <si>
    <t xml:space="preserve">Семейское сельское поселение</t>
  </si>
  <si>
    <t xml:space="preserve">20641464</t>
  </si>
  <si>
    <t xml:space="preserve">20641468</t>
  </si>
  <si>
    <t xml:space="preserve">Скорорыбское сельское поселение</t>
  </si>
  <si>
    <t xml:space="preserve">20641476</t>
  </si>
  <si>
    <t xml:space="preserve">Юдинское сельское поселение</t>
  </si>
  <si>
    <t xml:space="preserve">20641488</t>
  </si>
  <si>
    <t xml:space="preserve">Большеверейское сельское поселение</t>
  </si>
  <si>
    <t xml:space="preserve">20643412</t>
  </si>
  <si>
    <t xml:space="preserve">Карачунское сельское поселение</t>
  </si>
  <si>
    <t xml:space="preserve">20643420</t>
  </si>
  <si>
    <t xml:space="preserve">Комсомольское сельское поселение</t>
  </si>
  <si>
    <t xml:space="preserve">20643422</t>
  </si>
  <si>
    <t xml:space="preserve">Ломовское сельское поселение</t>
  </si>
  <si>
    <t xml:space="preserve">20643424</t>
  </si>
  <si>
    <t xml:space="preserve">Новоживотинновское сельское поселение</t>
  </si>
  <si>
    <t xml:space="preserve">20643428</t>
  </si>
  <si>
    <t xml:space="preserve">Павловское сельское поселение</t>
  </si>
  <si>
    <t xml:space="preserve">20643432</t>
  </si>
  <si>
    <t xml:space="preserve">20643000</t>
  </si>
  <si>
    <t xml:space="preserve">Русско-Гвоздевское сельское поселение</t>
  </si>
  <si>
    <t xml:space="preserve">20643440</t>
  </si>
  <si>
    <t xml:space="preserve">Скляевское сельское поселение</t>
  </si>
  <si>
    <t xml:space="preserve">20643444</t>
  </si>
  <si>
    <t xml:space="preserve">Сомовское сельское поселение</t>
  </si>
  <si>
    <t xml:space="preserve">20643448</t>
  </si>
  <si>
    <t xml:space="preserve">Ступинское сельское поселение</t>
  </si>
  <si>
    <t xml:space="preserve">20643452</t>
  </si>
  <si>
    <t xml:space="preserve">Чистополянское сельское поселение</t>
  </si>
  <si>
    <t xml:space="preserve">20643456</t>
  </si>
  <si>
    <t xml:space="preserve">Яменское сельское поселение</t>
  </si>
  <si>
    <t xml:space="preserve">20643460</t>
  </si>
  <si>
    <t xml:space="preserve">Бутырское сельское поселение</t>
  </si>
  <si>
    <t xml:space="preserve">20645404</t>
  </si>
  <si>
    <t xml:space="preserve">Истобинское сельское поселение</t>
  </si>
  <si>
    <t xml:space="preserve">20645408</t>
  </si>
  <si>
    <t xml:space="preserve">Колбинское сельское поселение</t>
  </si>
  <si>
    <t xml:space="preserve">20645412</t>
  </si>
  <si>
    <t xml:space="preserve">Краснолипьевское сельское поселение</t>
  </si>
  <si>
    <t xml:space="preserve">20645416</t>
  </si>
  <si>
    <t xml:space="preserve">Новосолдатское сельское поселение</t>
  </si>
  <si>
    <t xml:space="preserve">20645420</t>
  </si>
  <si>
    <t xml:space="preserve">Осадчевское сельское поселение</t>
  </si>
  <si>
    <t xml:space="preserve">20645424</t>
  </si>
  <si>
    <t xml:space="preserve">Платавское сельское поселение</t>
  </si>
  <si>
    <t xml:space="preserve">20645428</t>
  </si>
  <si>
    <t xml:space="preserve">20645000</t>
  </si>
  <si>
    <t xml:space="preserve">Репьевское сельское поселение</t>
  </si>
  <si>
    <t xml:space="preserve">20645432</t>
  </si>
  <si>
    <t xml:space="preserve">Россошанское сельское поселение</t>
  </si>
  <si>
    <t xml:space="preserve">20645436</t>
  </si>
  <si>
    <t xml:space="preserve">Россошкинское сельское поселение</t>
  </si>
  <si>
    <t xml:space="preserve">20645437</t>
  </si>
  <si>
    <t xml:space="preserve">Скорицкое сельское поселение</t>
  </si>
  <si>
    <t xml:space="preserve">20645440</t>
  </si>
  <si>
    <t xml:space="preserve">Алейниковское сельское поселение</t>
  </si>
  <si>
    <t xml:space="preserve">20647404</t>
  </si>
  <si>
    <t xml:space="preserve">20647408</t>
  </si>
  <si>
    <t xml:space="preserve">Архиповское сельское поселение</t>
  </si>
  <si>
    <t xml:space="preserve">20647410</t>
  </si>
  <si>
    <t xml:space="preserve">Евстратовское сельское поселение</t>
  </si>
  <si>
    <t xml:space="preserve">20647412</t>
  </si>
  <si>
    <t xml:space="preserve">Жилинское сельское поселение</t>
  </si>
  <si>
    <t xml:space="preserve">20647416</t>
  </si>
  <si>
    <t xml:space="preserve">Копенкинское сельское поселение</t>
  </si>
  <si>
    <t xml:space="preserve">20647420</t>
  </si>
  <si>
    <t xml:space="preserve">Кривоносовское сельское поселение</t>
  </si>
  <si>
    <t xml:space="preserve">20647424</t>
  </si>
  <si>
    <t xml:space="preserve">Криничанское сельское поселение</t>
  </si>
  <si>
    <t xml:space="preserve">20647428</t>
  </si>
  <si>
    <t xml:space="preserve">Лизиновское сельское поселение</t>
  </si>
  <si>
    <t xml:space="preserve">20647432</t>
  </si>
  <si>
    <t xml:space="preserve">Морозовское сельское поселение</t>
  </si>
  <si>
    <t xml:space="preserve">20647436</t>
  </si>
  <si>
    <t xml:space="preserve">Новопостояловское сельское поселение</t>
  </si>
  <si>
    <t xml:space="preserve">20647444</t>
  </si>
  <si>
    <t xml:space="preserve">20647448</t>
  </si>
  <si>
    <t xml:space="preserve">Поповское сельское поселение</t>
  </si>
  <si>
    <t xml:space="preserve">20647452</t>
  </si>
  <si>
    <t xml:space="preserve">20647000</t>
  </si>
  <si>
    <t xml:space="preserve">Старокалитвенское сельское поселение</t>
  </si>
  <si>
    <t xml:space="preserve">20647456</t>
  </si>
  <si>
    <t xml:space="preserve">Шекаловское сельское поселение</t>
  </si>
  <si>
    <t xml:space="preserve">20647460</t>
  </si>
  <si>
    <t xml:space="preserve">Шрамовское сельское поселение</t>
  </si>
  <si>
    <t xml:space="preserve">20647464</t>
  </si>
  <si>
    <t xml:space="preserve">Губаревское сельское поселение</t>
  </si>
  <si>
    <t xml:space="preserve">20649412</t>
  </si>
  <si>
    <t xml:space="preserve">Землянское сельское поселение</t>
  </si>
  <si>
    <t xml:space="preserve">20649420</t>
  </si>
  <si>
    <t xml:space="preserve">Латненское сельское поселение</t>
  </si>
  <si>
    <t xml:space="preserve">20649428</t>
  </si>
  <si>
    <t xml:space="preserve">20649432</t>
  </si>
  <si>
    <t xml:space="preserve">Медвежинское сельское поселение</t>
  </si>
  <si>
    <t xml:space="preserve">20649444</t>
  </si>
  <si>
    <t xml:space="preserve">Нижневедугское сельское поселение</t>
  </si>
  <si>
    <t xml:space="preserve">20649452</t>
  </si>
  <si>
    <t xml:space="preserve">Новосильское сельское поселение</t>
  </si>
  <si>
    <t xml:space="preserve">20649456</t>
  </si>
  <si>
    <t xml:space="preserve">Перлевское сельское поселение</t>
  </si>
  <si>
    <t xml:space="preserve">20649464</t>
  </si>
  <si>
    <t xml:space="preserve">20649000</t>
  </si>
  <si>
    <t xml:space="preserve">Семилукское сельское поселение</t>
  </si>
  <si>
    <t xml:space="preserve">20649468</t>
  </si>
  <si>
    <t xml:space="preserve">Стадницкое сельское поселение</t>
  </si>
  <si>
    <t xml:space="preserve">20649472</t>
  </si>
  <si>
    <t xml:space="preserve">Староведугское сельское поселение</t>
  </si>
  <si>
    <t xml:space="preserve">20649476</t>
  </si>
  <si>
    <t xml:space="preserve">Абрамовское 2-е сельское поселение</t>
  </si>
  <si>
    <t xml:space="preserve">20651408</t>
  </si>
  <si>
    <t xml:space="preserve">Абрамовское сельское поселение</t>
  </si>
  <si>
    <t xml:space="preserve">20651404</t>
  </si>
  <si>
    <t xml:space="preserve">20651412</t>
  </si>
  <si>
    <t xml:space="preserve">Анохинское сельское поселение</t>
  </si>
  <si>
    <t xml:space="preserve">20651416</t>
  </si>
  <si>
    <t xml:space="preserve">Бирюченское сельское поселение</t>
  </si>
  <si>
    <t xml:space="preserve">20651420</t>
  </si>
  <si>
    <t xml:space="preserve">20651424</t>
  </si>
  <si>
    <t xml:space="preserve">Вознесеновское сельское поселение</t>
  </si>
  <si>
    <t xml:space="preserve">20651428</t>
  </si>
  <si>
    <t xml:space="preserve">Вознесенское сельское поселение</t>
  </si>
  <si>
    <t xml:space="preserve">20651432</t>
  </si>
  <si>
    <t xml:space="preserve">Вязовское сельское поселение</t>
  </si>
  <si>
    <t xml:space="preserve">20651436</t>
  </si>
  <si>
    <t xml:space="preserve">Добринское сельское поселение</t>
  </si>
  <si>
    <t xml:space="preserve">20651440</t>
  </si>
  <si>
    <t xml:space="preserve">Еланское сельское поселение</t>
  </si>
  <si>
    <t xml:space="preserve">20651442</t>
  </si>
  <si>
    <t xml:space="preserve">Казанское сельское поселение</t>
  </si>
  <si>
    <t xml:space="preserve">20651444</t>
  </si>
  <si>
    <t xml:space="preserve">Михинское сельское поселение</t>
  </si>
  <si>
    <t xml:space="preserve">20651448</t>
  </si>
  <si>
    <t xml:space="preserve">Нижнекаменское сельское поселение</t>
  </si>
  <si>
    <t xml:space="preserve">20651452</t>
  </si>
  <si>
    <t xml:space="preserve">20651456</t>
  </si>
  <si>
    <t xml:space="preserve">Новочигольское сельское поселение</t>
  </si>
  <si>
    <t xml:space="preserve">20651460</t>
  </si>
  <si>
    <t xml:space="preserve">20651464</t>
  </si>
  <si>
    <t xml:space="preserve">Синявское сельское поселение</t>
  </si>
  <si>
    <t xml:space="preserve">20651468</t>
  </si>
  <si>
    <t xml:space="preserve">20651000</t>
  </si>
  <si>
    <t xml:space="preserve">Тишанское сельское поселение</t>
  </si>
  <si>
    <t xml:space="preserve">20651472</t>
  </si>
  <si>
    <t xml:space="preserve">Хорольское сельское поселение</t>
  </si>
  <si>
    <t xml:space="preserve">20651476</t>
  </si>
  <si>
    <t xml:space="preserve">Шанинское 2-е сельское поселение</t>
  </si>
  <si>
    <t xml:space="preserve">20651484</t>
  </si>
  <si>
    <t xml:space="preserve">Шанинское сельское поселение</t>
  </si>
  <si>
    <t xml:space="preserve">20651480</t>
  </si>
  <si>
    <t xml:space="preserve">20654404</t>
  </si>
  <si>
    <t xml:space="preserve">Алешковское сельское поселение</t>
  </si>
  <si>
    <t xml:space="preserve">20654408</t>
  </si>
  <si>
    <t xml:space="preserve">Братковское сельское поселение</t>
  </si>
  <si>
    <t xml:space="preserve">20654412</t>
  </si>
  <si>
    <t xml:space="preserve">Есиповское сельское поселение</t>
  </si>
  <si>
    <t xml:space="preserve">20654416</t>
  </si>
  <si>
    <t xml:space="preserve">Киселинское сельское поселение</t>
  </si>
  <si>
    <t xml:space="preserve">20654420</t>
  </si>
  <si>
    <t xml:space="preserve">20654424</t>
  </si>
  <si>
    <t xml:space="preserve">Костино-Отдельское сельское поселение</t>
  </si>
  <si>
    <t xml:space="preserve">20654428</t>
  </si>
  <si>
    <t xml:space="preserve">Народненское сельское поселение</t>
  </si>
  <si>
    <t xml:space="preserve">20654432</t>
  </si>
  <si>
    <t xml:space="preserve">20654436</t>
  </si>
  <si>
    <t xml:space="preserve">Новокирсановское сельское поселение</t>
  </si>
  <si>
    <t xml:space="preserve">20654440</t>
  </si>
  <si>
    <t xml:space="preserve">20654444</t>
  </si>
  <si>
    <t xml:space="preserve">20654448</t>
  </si>
  <si>
    <t xml:space="preserve">20654452</t>
  </si>
  <si>
    <t xml:space="preserve">Тамбовское сельское поселение</t>
  </si>
  <si>
    <t xml:space="preserve">20654456</t>
  </si>
  <si>
    <t xml:space="preserve">20654000</t>
  </si>
  <si>
    <t xml:space="preserve">Архангельское сельское поселение</t>
  </si>
  <si>
    <t xml:space="preserve">20656404</t>
  </si>
  <si>
    <t xml:space="preserve">20656408</t>
  </si>
  <si>
    <t xml:space="preserve">Еманчанское сельское поселение</t>
  </si>
  <si>
    <t xml:space="preserve">20656420</t>
  </si>
  <si>
    <t xml:space="preserve">Костенское сельское поселение</t>
  </si>
  <si>
    <t xml:space="preserve">20656424</t>
  </si>
  <si>
    <t xml:space="preserve">Кочетовское сельское поселение</t>
  </si>
  <si>
    <t xml:space="preserve">20656428</t>
  </si>
  <si>
    <t xml:space="preserve">Николо-Еманчанское сельское поселение</t>
  </si>
  <si>
    <t xml:space="preserve">20656436</t>
  </si>
  <si>
    <t xml:space="preserve">Новогремяченское сельское поселение</t>
  </si>
  <si>
    <t xml:space="preserve">20656437</t>
  </si>
  <si>
    <t xml:space="preserve">Оськинское сельское поселение</t>
  </si>
  <si>
    <t xml:space="preserve">20656440</t>
  </si>
  <si>
    <t xml:space="preserve">Рудкинское сельское поселение</t>
  </si>
  <si>
    <t xml:space="preserve">20656448</t>
  </si>
  <si>
    <t xml:space="preserve">Семидесятское сельское поселение</t>
  </si>
  <si>
    <t xml:space="preserve">20656452</t>
  </si>
  <si>
    <t xml:space="preserve">Староникольское сельское поселение</t>
  </si>
  <si>
    <t xml:space="preserve">20656456</t>
  </si>
  <si>
    <t xml:space="preserve">20656000</t>
  </si>
  <si>
    <t xml:space="preserve">Хохольское сельское поселение</t>
  </si>
  <si>
    <t xml:space="preserve">20656460</t>
  </si>
  <si>
    <t xml:space="preserve">Яблоченское сельское поселение</t>
  </si>
  <si>
    <t xml:space="preserve">20656464</t>
  </si>
  <si>
    <t xml:space="preserve">20658404</t>
  </si>
  <si>
    <t xml:space="preserve">Битюг-Мартеновское сельское поселение</t>
  </si>
  <si>
    <t xml:space="preserve">20658408</t>
  </si>
  <si>
    <t xml:space="preserve">Большедобринское сельское поселение</t>
  </si>
  <si>
    <t xml:space="preserve">20658412</t>
  </si>
  <si>
    <t xml:space="preserve">Бощево-Песковское сельское поселение</t>
  </si>
  <si>
    <t xml:space="preserve">20658416</t>
  </si>
  <si>
    <t xml:space="preserve">Буравцовское сельское поселение</t>
  </si>
  <si>
    <t xml:space="preserve">20658420</t>
  </si>
  <si>
    <t xml:space="preserve">20658424</t>
  </si>
  <si>
    <t xml:space="preserve">20658428</t>
  </si>
  <si>
    <t xml:space="preserve">Первоэртильское сельское поселение</t>
  </si>
  <si>
    <t xml:space="preserve">20658448</t>
  </si>
  <si>
    <t xml:space="preserve">Ростошинское сельское поселение</t>
  </si>
  <si>
    <t xml:space="preserve">20658432</t>
  </si>
  <si>
    <t xml:space="preserve">Самовецкое сельское поселение</t>
  </si>
  <si>
    <t xml:space="preserve">20658436</t>
  </si>
  <si>
    <t xml:space="preserve">Щучинско-Песковское сельское поселение</t>
  </si>
  <si>
    <t xml:space="preserve">20658444</t>
  </si>
  <si>
    <t xml:space="preserve">20658000</t>
  </si>
  <si>
    <t xml:space="preserve">Ячейское сельское поселение</t>
  </si>
  <si>
    <t xml:space="preserve">20658452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Комментарии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</numFmts>
  <fonts count="12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0"/>
      <color rgb="FFFFFFFF"/>
      <name val="Arial Cyr"/>
      <family val="0"/>
      <charset val="204"/>
    </font>
    <font>
      <sz val="9"/>
      <color rgb="FFFFFF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2F2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FFFF00"/>
        <bgColor rgb="FFFFCC00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/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medium">
        <color rgb="FF333333"/>
      </right>
      <top style="thin"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/>
      <diagonal/>
    </border>
    <border diagonalUp="false" diagonalDown="false">
      <left/>
      <right style="medium">
        <color rgb="FF333333"/>
      </right>
      <top/>
      <bottom style="thin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/>
      <right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3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09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10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7" fontId="108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9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</cellStyleXfs>
  <cellXfs count="36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3" fillId="0" borderId="0" xfId="147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5" fillId="0" borderId="0" xfId="14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20" xfId="14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21" xfId="14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6" fillId="0" borderId="0" xfId="14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6" fillId="0" borderId="0" xfId="147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16" fillId="0" borderId="0" xfId="14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6" fillId="0" borderId="0" xfId="14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1473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5" fontId="0" fillId="34" borderId="0" xfId="14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0" xfId="147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01" fillId="5" borderId="21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2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3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0" borderId="2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3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14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5" xfId="14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0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6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27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28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14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6" fillId="34" borderId="26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34" borderId="0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30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31" xfId="14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9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0" xfId="148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8" fillId="34" borderId="29" xfId="148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1" fillId="34" borderId="32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33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34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31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0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9" xfId="14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28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30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1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35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6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9" fillId="34" borderId="32" xfId="14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9" fillId="34" borderId="33" xfId="14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34" xfId="14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9" fillId="34" borderId="30" xfId="14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9" fillId="0" borderId="32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0" fillId="34" borderId="33" xfId="14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0" fillId="8" borderId="34" xfId="14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0" fillId="34" borderId="30" xfId="14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0" fillId="8" borderId="31" xfId="14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34" borderId="37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38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6" fillId="0" borderId="0" xfId="14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6" fillId="0" borderId="0" xfId="148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39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40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41" xfId="14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35" borderId="43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4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4" borderId="29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35" borderId="45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5" borderId="4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1" fillId="34" borderId="47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48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9" xfId="14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6" xfId="14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50" xfId="14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9" fillId="34" borderId="0" xfId="14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0" fillId="34" borderId="0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8" borderId="34" xfId="147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0" fillId="8" borderId="31" xfId="147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0" fillId="34" borderId="33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1" xfId="14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52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53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53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4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1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22" fillId="0" borderId="0" xfId="141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221" fontId="0" fillId="0" borderId="0" xfId="147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46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01" fillId="5" borderId="55" xfId="1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5" borderId="56" xfId="1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2" xfId="14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3" xfId="14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3" xfId="14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25" xfId="14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4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6" xfId="14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0" xfId="14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1" fillId="34" borderId="20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01" fillId="34" borderId="12" xfId="14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1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9" xfId="146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0" borderId="0" xfId="146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01" fillId="0" borderId="0" xfId="146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0" xfId="14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14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34" borderId="0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3" fillId="34" borderId="0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6" fillId="0" borderId="26" xfId="14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6" fillId="0" borderId="0" xfId="14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4" borderId="12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14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122" fillId="18" borderId="12" xfId="147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22" fillId="34" borderId="12" xfId="14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3" borderId="12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14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32" xfId="14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1" fillId="0" borderId="0" xfId="146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01" fillId="0" borderId="0" xfId="146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0" xfId="14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6" fillId="34" borderId="26" xfId="14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6" fillId="34" borderId="0" xfId="14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2" fillId="4" borderId="57" xfId="14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24" xfId="114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2" fillId="4" borderId="24" xfId="14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2" fillId="4" borderId="58" xfId="14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34" borderId="29" xfId="14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6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22" fillId="34" borderId="59" xfId="14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34" borderId="60" xfId="114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2" fillId="34" borderId="60" xfId="14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2" fillId="34" borderId="61" xfId="14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2" fillId="34" borderId="0" xfId="14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34" borderId="0" xfId="114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4" borderId="26" xfId="14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14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14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14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4" fillId="34" borderId="0" xfId="14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34" borderId="29" xfId="14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4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2" fillId="0" borderId="0" xfId="14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55" xfId="14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2" xfId="14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3" xfId="14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3" xfId="14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25" xfId="14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6" xfId="146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4" borderId="0" xfId="146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1" fillId="34" borderId="2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1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9" xfId="14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3" fillId="34" borderId="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3" fillId="34" borderId="62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3" fillId="34" borderId="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3" fillId="34" borderId="0" xfId="14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34" borderId="12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12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12" xfId="14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221" fontId="116" fillId="0" borderId="0" xfId="14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1" fillId="34" borderId="59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6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34" borderId="6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6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0" xfId="14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34" borderId="6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1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34" borderId="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34" borderId="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4" fillId="34" borderId="0" xfId="14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1" fillId="34" borderId="2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1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3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6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3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3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7" xfId="14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4" borderId="12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32" xfId="14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12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14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14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14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32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1" fillId="4" borderId="24" xfId="114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5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3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6" fillId="0" borderId="0" xfId="14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6" fillId="0" borderId="0" xfId="14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6" fillId="0" borderId="0" xfId="14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55" xfId="14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56" xfId="14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14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14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5" xfId="14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6" xfId="14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18" borderId="51" xfId="14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9" xfId="14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52" xfId="14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53" xfId="14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54" xfId="14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16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6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4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5" borderId="6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2" xfId="14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1" fillId="8" borderId="12" xfId="14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42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18" borderId="12" xfId="14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4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3" borderId="12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7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47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7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" borderId="4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4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12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7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7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8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47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4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4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14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47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47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2" xfId="14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4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5" xfId="14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3" fillId="0" borderId="12" xfId="14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6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6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47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0" xfId="14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6" fillId="0" borderId="0" xfId="14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4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6" fillId="0" borderId="0" xfId="14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4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6" fillId="34" borderId="66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7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68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6" fillId="34" borderId="69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9" borderId="4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0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1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50" xfId="14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34" borderId="4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50" xfId="14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0" xfId="14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4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4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2" fillId="18" borderId="50" xfId="14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72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3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51" xfId="14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4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73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3" borderId="70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2" borderId="7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75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2" fillId="0" borderId="76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77" xfId="14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78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79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79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80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7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2" fillId="0" borderId="71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50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50" xfId="14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34" borderId="6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3" borderId="81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50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2" fillId="18" borderId="50" xfId="14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6" fillId="34" borderId="82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83" xfId="1471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7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 10" xfId="52"/>
    <cellStyle name="20% - Акцент1 2" xfId="53"/>
    <cellStyle name="20% - Акцент1 2 2" xfId="54"/>
    <cellStyle name="20% - Акцент1 2 3" xfId="55"/>
    <cellStyle name="20% - Акцент1 2_46EE.2011(v1.0)" xfId="56"/>
    <cellStyle name="20% - Акцент1 3" xfId="57"/>
    <cellStyle name="20% - Акцент1 3 2" xfId="58"/>
    <cellStyle name="20% - Акцент1 3 3" xfId="59"/>
    <cellStyle name="20% - Акцент1 3_46EE.2011(v1.0)" xfId="60"/>
    <cellStyle name="20% - Акцент1 4" xfId="61"/>
    <cellStyle name="20% - Акцент1 4 2" xfId="62"/>
    <cellStyle name="20% - Акцент1 4 3" xfId="63"/>
    <cellStyle name="20% - Акцент1 4_46EE.2011(v1.0)" xfId="64"/>
    <cellStyle name="20% - Акцент1 5" xfId="65"/>
    <cellStyle name="20% - Акцент1 5 2" xfId="66"/>
    <cellStyle name="20% - Акцент1 5 3" xfId="67"/>
    <cellStyle name="20% - Акцент1 5_46EE.2011(v1.0)" xfId="68"/>
    <cellStyle name="20% - Акцент1 6" xfId="69"/>
    <cellStyle name="20% - Акцент1 6 2" xfId="70"/>
    <cellStyle name="20% - Акцент1 6 3" xfId="71"/>
    <cellStyle name="20% - Акцент1 6_46EE.2011(v1.0)" xfId="72"/>
    <cellStyle name="20% - Акцент1 7" xfId="73"/>
    <cellStyle name="20% - Акцент1 7 2" xfId="74"/>
    <cellStyle name="20% - Акцент1 7 3" xfId="75"/>
    <cellStyle name="20% - Акцент1 7_46EE.2011(v1.0)" xfId="76"/>
    <cellStyle name="20% - Акцент1 8" xfId="77"/>
    <cellStyle name="20% - Акцент1 8 2" xfId="78"/>
    <cellStyle name="20% - Акцент1 8 3" xfId="79"/>
    <cellStyle name="20% - Акцент1 8_46EE.2011(v1.0)" xfId="80"/>
    <cellStyle name="20% - Акцент1 9" xfId="81"/>
    <cellStyle name="20% - Акцент1 9 2" xfId="82"/>
    <cellStyle name="20% - Акцент1 9 3" xfId="83"/>
    <cellStyle name="20% - Акцент1 9_46EE.2011(v1.0)" xfId="84"/>
    <cellStyle name="20% - Акцент2 10" xfId="85"/>
    <cellStyle name="20% - Акцент2 2" xfId="86"/>
    <cellStyle name="20% - Акцент2 2 2" xfId="87"/>
    <cellStyle name="20% - Акцент2 2 3" xfId="88"/>
    <cellStyle name="20% - Акцент2 2_46EE.2011(v1.0)" xfId="89"/>
    <cellStyle name="20% - Акцент2 3" xfId="90"/>
    <cellStyle name="20% - Акцент2 3 2" xfId="91"/>
    <cellStyle name="20% - Акцент2 3 3" xfId="92"/>
    <cellStyle name="20% - Акцент2 3_46EE.2011(v1.0)" xfId="93"/>
    <cellStyle name="20% - Акцент2 4" xfId="94"/>
    <cellStyle name="20% - Акцент2 4 2" xfId="95"/>
    <cellStyle name="20% - Акцент2 4 3" xfId="96"/>
    <cellStyle name="20% - Акцент2 4_46EE.2011(v1.0)" xfId="97"/>
    <cellStyle name="20% - Акцент2 5" xfId="98"/>
    <cellStyle name="20% - Акцент2 5 2" xfId="99"/>
    <cellStyle name="20% - Акцент2 5 3" xfId="100"/>
    <cellStyle name="20% - Акцент2 5_46EE.2011(v1.0)" xfId="101"/>
    <cellStyle name="20% - Акцент2 6" xfId="102"/>
    <cellStyle name="20% - Акцент2 6 2" xfId="103"/>
    <cellStyle name="20% - Акцент2 6 3" xfId="104"/>
    <cellStyle name="20% - Акцент2 6_46EE.2011(v1.0)" xfId="105"/>
    <cellStyle name="20% - Акцент2 7" xfId="106"/>
    <cellStyle name="20% - Акцент2 7 2" xfId="107"/>
    <cellStyle name="20% - Акцент2 7 3" xfId="108"/>
    <cellStyle name="20% - Акцент2 7_46EE.2011(v1.0)" xfId="109"/>
    <cellStyle name="20% - Акцент2 8" xfId="110"/>
    <cellStyle name="20% - Акцент2 8 2" xfId="111"/>
    <cellStyle name="20% - Акцент2 8 3" xfId="112"/>
    <cellStyle name="20% - Акцент2 8_46EE.2011(v1.0)" xfId="113"/>
    <cellStyle name="20% - Акцент2 9" xfId="114"/>
    <cellStyle name="20% - Акцент2 9 2" xfId="115"/>
    <cellStyle name="20% - Акцент2 9 3" xfId="116"/>
    <cellStyle name="20% - Акцент2 9_46EE.2011(v1.0)" xfId="117"/>
    <cellStyle name="20% - Акцент3 10" xfId="118"/>
    <cellStyle name="20% - Акцент3 2" xfId="119"/>
    <cellStyle name="20% - Акцент3 2 2" xfId="120"/>
    <cellStyle name="20% - Акцент3 2 3" xfId="121"/>
    <cellStyle name="20% - Акцент3 2_46EE.2011(v1.0)" xfId="122"/>
    <cellStyle name="20% - Акцент3 3" xfId="123"/>
    <cellStyle name="20% - Акцент3 3 2" xfId="124"/>
    <cellStyle name="20% - Акцент3 3 3" xfId="125"/>
    <cellStyle name="20% - Акцент3 3_46EE.2011(v1.0)" xfId="126"/>
    <cellStyle name="20% - Акцент3 4" xfId="127"/>
    <cellStyle name="20% - Акцент3 4 2" xfId="128"/>
    <cellStyle name="20% - Акцент3 4 3" xfId="129"/>
    <cellStyle name="20% - Акцент3 4_46EE.2011(v1.0)" xfId="130"/>
    <cellStyle name="20% - Акцент3 5" xfId="131"/>
    <cellStyle name="20% - Акцент3 5 2" xfId="132"/>
    <cellStyle name="20% - Акцент3 5 3" xfId="133"/>
    <cellStyle name="20% - Акцент3 5_46EE.2011(v1.0)" xfId="134"/>
    <cellStyle name="20% - Акцент3 6" xfId="135"/>
    <cellStyle name="20% - Акцент3 6 2" xfId="136"/>
    <cellStyle name="20% - Акцент3 6 3" xfId="137"/>
    <cellStyle name="20% - Акцент3 6_46EE.2011(v1.0)" xfId="138"/>
    <cellStyle name="20% - Акцент3 7" xfId="139"/>
    <cellStyle name="20% - Акцент3 7 2" xfId="140"/>
    <cellStyle name="20% - Акцент3 7 3" xfId="141"/>
    <cellStyle name="20% - Акцент3 7_46EE.2011(v1.0)" xfId="142"/>
    <cellStyle name="20% - Акцент3 8" xfId="143"/>
    <cellStyle name="20% - Акцент3 8 2" xfId="144"/>
    <cellStyle name="20% - Акцент3 8 3" xfId="145"/>
    <cellStyle name="20% - Акцент3 8_46EE.2011(v1.0)" xfId="146"/>
    <cellStyle name="20% - Акцент3 9" xfId="147"/>
    <cellStyle name="20% - Акцент3 9 2" xfId="148"/>
    <cellStyle name="20% - Акцент3 9 3" xfId="149"/>
    <cellStyle name="20% - Акцент3 9_46EE.2011(v1.0)" xfId="150"/>
    <cellStyle name="20% - Акцент4 10" xfId="151"/>
    <cellStyle name="20% - Акцент4 2" xfId="152"/>
    <cellStyle name="20% - Акцент4 2 2" xfId="153"/>
    <cellStyle name="20% - Акцент4 2 3" xfId="154"/>
    <cellStyle name="20% - Акцент4 2_46EE.2011(v1.0)" xfId="155"/>
    <cellStyle name="20% - Акцент4 3" xfId="156"/>
    <cellStyle name="20% - Акцент4 3 2" xfId="157"/>
    <cellStyle name="20% - Акцент4 3 3" xfId="158"/>
    <cellStyle name="20% - Акцент4 3_46EE.2011(v1.0)" xfId="159"/>
    <cellStyle name="20% - Акцент4 4" xfId="160"/>
    <cellStyle name="20% - Акцент4 4 2" xfId="161"/>
    <cellStyle name="20% - Акцент4 4 3" xfId="162"/>
    <cellStyle name="20% - Акцент4 4_46EE.2011(v1.0)" xfId="163"/>
    <cellStyle name="20% - Акцент4 5" xfId="164"/>
    <cellStyle name="20% - Акцент4 5 2" xfId="165"/>
    <cellStyle name="20% - Акцент4 5 3" xfId="166"/>
    <cellStyle name="20% - Акцент4 5_46EE.2011(v1.0)" xfId="167"/>
    <cellStyle name="20% - Акцент4 6" xfId="168"/>
    <cellStyle name="20% - Акцент4 6 2" xfId="169"/>
    <cellStyle name="20% - Акцент4 6 3" xfId="170"/>
    <cellStyle name="20% - Акцент4 6_46EE.2011(v1.0)" xfId="171"/>
    <cellStyle name="20% - Акцент4 7" xfId="172"/>
    <cellStyle name="20% - Акцент4 7 2" xfId="173"/>
    <cellStyle name="20% - Акцент4 7 3" xfId="174"/>
    <cellStyle name="20% - Акцент4 7_46EE.2011(v1.0)" xfId="175"/>
    <cellStyle name="20% - Акцент4 8" xfId="176"/>
    <cellStyle name="20% - Акцент4 8 2" xfId="177"/>
    <cellStyle name="20% - Акцент4 8 3" xfId="178"/>
    <cellStyle name="20% - Акцент4 8_46EE.2011(v1.0)" xfId="179"/>
    <cellStyle name="20% - Акцент4 9" xfId="180"/>
    <cellStyle name="20% - Акцент4 9 2" xfId="181"/>
    <cellStyle name="20% - Акцент4 9 3" xfId="182"/>
    <cellStyle name="20% - Акцент4 9_46EE.2011(v1.0)" xfId="183"/>
    <cellStyle name="20% - Акцент5 10" xfId="184"/>
    <cellStyle name="20% - Акцент5 2" xfId="185"/>
    <cellStyle name="20% - Акцент5 2 2" xfId="186"/>
    <cellStyle name="20% - Акцент5 2 3" xfId="187"/>
    <cellStyle name="20% - Акцент5 2_46EE.2011(v1.0)" xfId="188"/>
    <cellStyle name="20% - Акцент5 3" xfId="189"/>
    <cellStyle name="20% - Акцент5 3 2" xfId="190"/>
    <cellStyle name="20% - Акцент5 3 3" xfId="191"/>
    <cellStyle name="20% - Акцент5 3_46EE.2011(v1.0)" xfId="192"/>
    <cellStyle name="20% - Акцент5 4" xfId="193"/>
    <cellStyle name="20% - Акцент5 4 2" xfId="194"/>
    <cellStyle name="20% - Акцент5 4 3" xfId="195"/>
    <cellStyle name="20% - Акцент5 4_46EE.2011(v1.0)" xfId="196"/>
    <cellStyle name="20% - Акцент5 5" xfId="197"/>
    <cellStyle name="20% - Акцент5 5 2" xfId="198"/>
    <cellStyle name="20% - Акцент5 5 3" xfId="199"/>
    <cellStyle name="20% - Акцент5 5_46EE.2011(v1.0)" xfId="200"/>
    <cellStyle name="20% - Акцент5 6" xfId="201"/>
    <cellStyle name="20% - Акцент5 6 2" xfId="202"/>
    <cellStyle name="20% - Акцент5 6 3" xfId="203"/>
    <cellStyle name="20% - Акцент5 6_46EE.2011(v1.0)" xfId="204"/>
    <cellStyle name="20% - Акцент5 7" xfId="205"/>
    <cellStyle name="20% - Акцент5 7 2" xfId="206"/>
    <cellStyle name="20% - Акцент5 7 3" xfId="207"/>
    <cellStyle name="20% - Акцент5 7_46EE.2011(v1.0)" xfId="208"/>
    <cellStyle name="20% - Акцент5 8" xfId="209"/>
    <cellStyle name="20% - Акцент5 8 2" xfId="210"/>
    <cellStyle name="20% - Акцент5 8 3" xfId="211"/>
    <cellStyle name="20% - Акцент5 8_46EE.2011(v1.0)" xfId="212"/>
    <cellStyle name="20% - Акцент5 9" xfId="213"/>
    <cellStyle name="20% - Акцент5 9 2" xfId="214"/>
    <cellStyle name="20% - Акцент5 9 3" xfId="215"/>
    <cellStyle name="20% - Акцент5 9_46EE.2011(v1.0)" xfId="216"/>
    <cellStyle name="20% - Акцент6 10" xfId="217"/>
    <cellStyle name="20% - Акцент6 2" xfId="218"/>
    <cellStyle name="20% - Акцент6 2 2" xfId="219"/>
    <cellStyle name="20% - Акцент6 2 3" xfId="220"/>
    <cellStyle name="20% - Акцент6 2_46EE.2011(v1.0)" xfId="221"/>
    <cellStyle name="20% - Акцент6 3" xfId="222"/>
    <cellStyle name="20% - Акцент6 3 2" xfId="223"/>
    <cellStyle name="20% - Акцент6 3 3" xfId="224"/>
    <cellStyle name="20% - Акцент6 3_46EE.2011(v1.0)" xfId="225"/>
    <cellStyle name="20% - Акцент6 4" xfId="226"/>
    <cellStyle name="20% - Акцент6 4 2" xfId="227"/>
    <cellStyle name="20% - Акцент6 4 3" xfId="228"/>
    <cellStyle name="20% - Акцент6 4_46EE.2011(v1.0)" xfId="229"/>
    <cellStyle name="20% - Акцент6 5" xfId="230"/>
    <cellStyle name="20% - Акцент6 5 2" xfId="231"/>
    <cellStyle name="20% - Акцент6 5 3" xfId="232"/>
    <cellStyle name="20% - Акцент6 5_46EE.2011(v1.0)" xfId="233"/>
    <cellStyle name="20% - Акцент6 6" xfId="234"/>
    <cellStyle name="20% - Акцент6 6 2" xfId="235"/>
    <cellStyle name="20% - Акцент6 6 3" xfId="236"/>
    <cellStyle name="20% - Акцент6 6_46EE.2011(v1.0)" xfId="237"/>
    <cellStyle name="20% - Акцент6 7" xfId="238"/>
    <cellStyle name="20% - Акцент6 7 2" xfId="239"/>
    <cellStyle name="20% - Акцент6 7 3" xfId="240"/>
    <cellStyle name="20% - Акцент6 7_46EE.2011(v1.0)" xfId="241"/>
    <cellStyle name="20% - Акцент6 8" xfId="242"/>
    <cellStyle name="20% - Акцент6 8 2" xfId="243"/>
    <cellStyle name="20% - Акцент6 8 3" xfId="244"/>
    <cellStyle name="20% - Акцент6 8_46EE.2011(v1.0)" xfId="245"/>
    <cellStyle name="20% - Акцент6 9" xfId="246"/>
    <cellStyle name="20% - Акцент6 9 2" xfId="247"/>
    <cellStyle name="20% - Акцент6 9 3" xfId="248"/>
    <cellStyle name="20% - Акцент6 9_46EE.2011(v1.0)" xfId="249"/>
    <cellStyle name="40% - Accent1" xfId="250"/>
    <cellStyle name="40% - Accent1 2" xfId="251"/>
    <cellStyle name="40% - Accent1 3" xfId="252"/>
    <cellStyle name="40% - Accent1_46EE.2011(v1.0)" xfId="253"/>
    <cellStyle name="40% - Accent2" xfId="254"/>
    <cellStyle name="40% - Accent2 2" xfId="255"/>
    <cellStyle name="40% - Accent2 3" xfId="256"/>
    <cellStyle name="40% - Accent2_46EE.2011(v1.0)" xfId="257"/>
    <cellStyle name="40% - Accent3" xfId="258"/>
    <cellStyle name="40% - Accent3 2" xfId="259"/>
    <cellStyle name="40% - Accent3 3" xfId="260"/>
    <cellStyle name="40% - Accent3_46EE.2011(v1.0)" xfId="261"/>
    <cellStyle name="40% - Accent4" xfId="262"/>
    <cellStyle name="40% - Accent4 2" xfId="263"/>
    <cellStyle name="40% - Accent4 3" xfId="264"/>
    <cellStyle name="40% - Accent4_46EE.2011(v1.0)" xfId="265"/>
    <cellStyle name="40% - Accent5" xfId="266"/>
    <cellStyle name="40% - Accent5 2" xfId="267"/>
    <cellStyle name="40% - Accent5 3" xfId="268"/>
    <cellStyle name="40% - Accent5_46EE.2011(v1.0)" xfId="269"/>
    <cellStyle name="40% - Accent6" xfId="270"/>
    <cellStyle name="40% - Accent6 2" xfId="271"/>
    <cellStyle name="40% - Accent6 3" xfId="272"/>
    <cellStyle name="40% - Accent6_46EE.2011(v1.0)" xfId="273"/>
    <cellStyle name="40% - Акцент1 10" xfId="274"/>
    <cellStyle name="40% - Акцент1 2" xfId="275"/>
    <cellStyle name="40% - Акцент1 2 2" xfId="276"/>
    <cellStyle name="40% - Акцент1 2 3" xfId="277"/>
    <cellStyle name="40% - Акцент1 2_46EE.2011(v1.0)" xfId="278"/>
    <cellStyle name="40% - Акцент1 3" xfId="279"/>
    <cellStyle name="40% - Акцент1 3 2" xfId="280"/>
    <cellStyle name="40% - Акцент1 3 3" xfId="281"/>
    <cellStyle name="40% - Акцент1 3_46EE.2011(v1.0)" xfId="282"/>
    <cellStyle name="40% - Акцент1 4" xfId="283"/>
    <cellStyle name="40% - Акцент1 4 2" xfId="284"/>
    <cellStyle name="40% - Акцент1 4 3" xfId="285"/>
    <cellStyle name="40% - Акцент1 4_46EE.2011(v1.0)" xfId="286"/>
    <cellStyle name="40% - Акцент1 5" xfId="287"/>
    <cellStyle name="40% - Акцент1 5 2" xfId="288"/>
    <cellStyle name="40% - Акцент1 5 3" xfId="289"/>
    <cellStyle name="40% - Акцент1 5_46EE.2011(v1.0)" xfId="290"/>
    <cellStyle name="40% - Акцент1 6" xfId="291"/>
    <cellStyle name="40% - Акцент1 6 2" xfId="292"/>
    <cellStyle name="40% - Акцент1 6 3" xfId="293"/>
    <cellStyle name="40% - Акцент1 6_46EE.2011(v1.0)" xfId="294"/>
    <cellStyle name="40% - Акцент1 7" xfId="295"/>
    <cellStyle name="40% - Акцент1 7 2" xfId="296"/>
    <cellStyle name="40% - Акцент1 7 3" xfId="297"/>
    <cellStyle name="40% - Акцент1 7_46EE.2011(v1.0)" xfId="298"/>
    <cellStyle name="40% - Акцент1 8" xfId="299"/>
    <cellStyle name="40% - Акцент1 8 2" xfId="300"/>
    <cellStyle name="40% - Акцент1 8 3" xfId="301"/>
    <cellStyle name="40% - Акцент1 8_46EE.2011(v1.0)" xfId="302"/>
    <cellStyle name="40% - Акцент1 9" xfId="303"/>
    <cellStyle name="40% - Акцент1 9 2" xfId="304"/>
    <cellStyle name="40% - Акцент1 9 3" xfId="305"/>
    <cellStyle name="40% - Акцент1 9_46EE.2011(v1.0)" xfId="306"/>
    <cellStyle name="40% - Акцент2 10" xfId="307"/>
    <cellStyle name="40% - Акцент2 2" xfId="308"/>
    <cellStyle name="40% - Акцент2 2 2" xfId="309"/>
    <cellStyle name="40% - Акцент2 2 3" xfId="310"/>
    <cellStyle name="40% - Акцент2 2_46EE.2011(v1.0)" xfId="311"/>
    <cellStyle name="40% - Акцент2 3" xfId="312"/>
    <cellStyle name="40% - Акцент2 3 2" xfId="313"/>
    <cellStyle name="40% - Акцент2 3 3" xfId="314"/>
    <cellStyle name="40% - Акцент2 3_46EE.2011(v1.0)" xfId="315"/>
    <cellStyle name="40% - Акцент2 4" xfId="316"/>
    <cellStyle name="40% - Акцент2 4 2" xfId="317"/>
    <cellStyle name="40% - Акцент2 4 3" xfId="318"/>
    <cellStyle name="40% - Акцент2 4_46EE.2011(v1.0)" xfId="319"/>
    <cellStyle name="40% - Акцент2 5" xfId="320"/>
    <cellStyle name="40% - Акцент2 5 2" xfId="321"/>
    <cellStyle name="40% - Акцент2 5 3" xfId="322"/>
    <cellStyle name="40% - Акцент2 5_46EE.2011(v1.0)" xfId="323"/>
    <cellStyle name="40% - Акцент2 6" xfId="324"/>
    <cellStyle name="40% - Акцент2 6 2" xfId="325"/>
    <cellStyle name="40% - Акцент2 6 3" xfId="326"/>
    <cellStyle name="40% - Акцент2 6_46EE.2011(v1.0)" xfId="327"/>
    <cellStyle name="40% - Акцент2 7" xfId="328"/>
    <cellStyle name="40% - Акцент2 7 2" xfId="329"/>
    <cellStyle name="40% - Акцент2 7 3" xfId="330"/>
    <cellStyle name="40% - Акцент2 7_46EE.2011(v1.0)" xfId="331"/>
    <cellStyle name="40% - Акцент2 8" xfId="332"/>
    <cellStyle name="40% - Акцент2 8 2" xfId="333"/>
    <cellStyle name="40% - Акцент2 8 3" xfId="334"/>
    <cellStyle name="40% - Акцент2 8_46EE.2011(v1.0)" xfId="335"/>
    <cellStyle name="40% - Акцент2 9" xfId="336"/>
    <cellStyle name="40% - Акцент2 9 2" xfId="337"/>
    <cellStyle name="40% - Акцент2 9 3" xfId="338"/>
    <cellStyle name="40% - Акцент2 9_46EE.2011(v1.0)" xfId="339"/>
    <cellStyle name="40% - Акцент3 10" xfId="340"/>
    <cellStyle name="40% - Акцент3 2" xfId="341"/>
    <cellStyle name="40% - Акцент3 2 2" xfId="342"/>
    <cellStyle name="40% - Акцент3 2 3" xfId="343"/>
    <cellStyle name="40% - Акцент3 2_46EE.2011(v1.0)" xfId="344"/>
    <cellStyle name="40% - Акцент3 3" xfId="345"/>
    <cellStyle name="40% - Акцент3 3 2" xfId="346"/>
    <cellStyle name="40% - Акцент3 3 3" xfId="347"/>
    <cellStyle name="40% - Акцент3 3_46EE.2011(v1.0)" xfId="348"/>
    <cellStyle name="40% - Акцент3 4" xfId="349"/>
    <cellStyle name="40% - Акцент3 4 2" xfId="350"/>
    <cellStyle name="40% - Акцент3 4 3" xfId="351"/>
    <cellStyle name="40% - Акцент3 4_46EE.2011(v1.0)" xfId="352"/>
    <cellStyle name="40% - Акцент3 5" xfId="353"/>
    <cellStyle name="40% - Акцент3 5 2" xfId="354"/>
    <cellStyle name="40% - Акцент3 5 3" xfId="355"/>
    <cellStyle name="40% - Акцент3 5_46EE.2011(v1.0)" xfId="356"/>
    <cellStyle name="40% - Акцент3 6" xfId="357"/>
    <cellStyle name="40% - Акцент3 6 2" xfId="358"/>
    <cellStyle name="40% - Акцент3 6 3" xfId="359"/>
    <cellStyle name="40% - Акцент3 6_46EE.2011(v1.0)" xfId="360"/>
    <cellStyle name="40% - Акцент3 7" xfId="361"/>
    <cellStyle name="40% - Акцент3 7 2" xfId="362"/>
    <cellStyle name="40% - Акцент3 7 3" xfId="363"/>
    <cellStyle name="40% - Акцент3 7_46EE.2011(v1.0)" xfId="364"/>
    <cellStyle name="40% - Акцент3 8" xfId="365"/>
    <cellStyle name="40% - Акцент3 8 2" xfId="366"/>
    <cellStyle name="40% - Акцент3 8 3" xfId="367"/>
    <cellStyle name="40% - Акцент3 8_46EE.2011(v1.0)" xfId="368"/>
    <cellStyle name="40% - Акцент3 9" xfId="369"/>
    <cellStyle name="40% - Акцент3 9 2" xfId="370"/>
    <cellStyle name="40% - Акцент3 9 3" xfId="371"/>
    <cellStyle name="40% - Акцент3 9_46EE.2011(v1.0)" xfId="372"/>
    <cellStyle name="40% - Акцент4 10" xfId="373"/>
    <cellStyle name="40% - Акцент4 2" xfId="374"/>
    <cellStyle name="40% - Акцент4 2 2" xfId="375"/>
    <cellStyle name="40% - Акцент4 2 3" xfId="376"/>
    <cellStyle name="40% - Акцент4 2_46EE.2011(v1.0)" xfId="377"/>
    <cellStyle name="40% - Акцент4 3" xfId="378"/>
    <cellStyle name="40% - Акцент4 3 2" xfId="379"/>
    <cellStyle name="40% - Акцент4 3 3" xfId="380"/>
    <cellStyle name="40% - Акцент4 3_46EE.2011(v1.0)" xfId="381"/>
    <cellStyle name="40% - Акцент4 4" xfId="382"/>
    <cellStyle name="40% - Акцент4 4 2" xfId="383"/>
    <cellStyle name="40% - Акцент4 4 3" xfId="384"/>
    <cellStyle name="40% - Акцент4 4_46EE.2011(v1.0)" xfId="385"/>
    <cellStyle name="40% - Акцент4 5" xfId="386"/>
    <cellStyle name="40% - Акцент4 5 2" xfId="387"/>
    <cellStyle name="40% - Акцент4 5 3" xfId="388"/>
    <cellStyle name="40% - Акцент4 5_46EE.2011(v1.0)" xfId="389"/>
    <cellStyle name="40% - Акцент4 6" xfId="390"/>
    <cellStyle name="40% - Акцент4 6 2" xfId="391"/>
    <cellStyle name="40% - Акцент4 6 3" xfId="392"/>
    <cellStyle name="40% - Акцент4 6_46EE.2011(v1.0)" xfId="393"/>
    <cellStyle name="40% - Акцент4 7" xfId="394"/>
    <cellStyle name="40% - Акцент4 7 2" xfId="395"/>
    <cellStyle name="40% - Акцент4 7 3" xfId="396"/>
    <cellStyle name="40% - Акцент4 7_46EE.2011(v1.0)" xfId="397"/>
    <cellStyle name="40% - Акцент4 8" xfId="398"/>
    <cellStyle name="40% - Акцент4 8 2" xfId="399"/>
    <cellStyle name="40% - Акцент4 8 3" xfId="400"/>
    <cellStyle name="40% - Акцент4 8_46EE.2011(v1.0)" xfId="401"/>
    <cellStyle name="40% - Акцент4 9" xfId="402"/>
    <cellStyle name="40% - Акцент4 9 2" xfId="403"/>
    <cellStyle name="40% - Акцент4 9 3" xfId="404"/>
    <cellStyle name="40% - Акцент4 9_46EE.2011(v1.0)" xfId="405"/>
    <cellStyle name="40% - Акцент5 10" xfId="406"/>
    <cellStyle name="40% - Акцент5 2" xfId="407"/>
    <cellStyle name="40% - Акцент5 2 2" xfId="408"/>
    <cellStyle name="40% - Акцент5 2 3" xfId="409"/>
    <cellStyle name="40% - Акцент5 2_46EE.2011(v1.0)" xfId="410"/>
    <cellStyle name="40% - Акцент5 3" xfId="411"/>
    <cellStyle name="40% - Акцент5 3 2" xfId="412"/>
    <cellStyle name="40% - Акцент5 3 3" xfId="413"/>
    <cellStyle name="40% - Акцент5 3_46EE.2011(v1.0)" xfId="414"/>
    <cellStyle name="40% - Акцент5 4" xfId="415"/>
    <cellStyle name="40% - Акцент5 4 2" xfId="416"/>
    <cellStyle name="40% - Акцент5 4 3" xfId="417"/>
    <cellStyle name="40% - Акцент5 4_46EE.2011(v1.0)" xfId="418"/>
    <cellStyle name="40% - Акцент5 5" xfId="419"/>
    <cellStyle name="40% - Акцент5 5 2" xfId="420"/>
    <cellStyle name="40% - Акцент5 5 3" xfId="421"/>
    <cellStyle name="40% - Акцент5 5_46EE.2011(v1.0)" xfId="422"/>
    <cellStyle name="40% - Акцент5 6" xfId="423"/>
    <cellStyle name="40% - Акцент5 6 2" xfId="424"/>
    <cellStyle name="40% - Акцент5 6 3" xfId="425"/>
    <cellStyle name="40% - Акцент5 6_46EE.2011(v1.0)" xfId="426"/>
    <cellStyle name="40% - Акцент5 7" xfId="427"/>
    <cellStyle name="40% - Акцент5 7 2" xfId="428"/>
    <cellStyle name="40% - Акцент5 7 3" xfId="429"/>
    <cellStyle name="40% - Акцент5 7_46EE.2011(v1.0)" xfId="430"/>
    <cellStyle name="40% - Акцент5 8" xfId="431"/>
    <cellStyle name="40% - Акцент5 8 2" xfId="432"/>
    <cellStyle name="40% - Акцент5 8 3" xfId="433"/>
    <cellStyle name="40% - Акцент5 8_46EE.2011(v1.0)" xfId="434"/>
    <cellStyle name="40% - Акцент5 9" xfId="435"/>
    <cellStyle name="40% - Акцент5 9 2" xfId="436"/>
    <cellStyle name="40% - Акцент5 9 3" xfId="437"/>
    <cellStyle name="40% - Акцент5 9_46EE.2011(v1.0)" xfId="438"/>
    <cellStyle name="40% - Акцент6 10" xfId="439"/>
    <cellStyle name="40% - Акцент6 2" xfId="440"/>
    <cellStyle name="40% - Акцент6 2 2" xfId="441"/>
    <cellStyle name="40% - Акцент6 2 3" xfId="442"/>
    <cellStyle name="40% - Акцент6 2_46EE.2011(v1.0)" xfId="443"/>
    <cellStyle name="40% - Акцент6 3" xfId="444"/>
    <cellStyle name="40% - Акцент6 3 2" xfId="445"/>
    <cellStyle name="40% - Акцент6 3 3" xfId="446"/>
    <cellStyle name="40% - Акцент6 3_46EE.2011(v1.0)" xfId="447"/>
    <cellStyle name="40% - Акцент6 4" xfId="448"/>
    <cellStyle name="40% - Акцент6 4 2" xfId="449"/>
    <cellStyle name="40% - Акцент6 4 3" xfId="450"/>
    <cellStyle name="40% - Акцент6 4_46EE.2011(v1.0)" xfId="451"/>
    <cellStyle name="40% - Акцент6 5" xfId="452"/>
    <cellStyle name="40% - Акцент6 5 2" xfId="453"/>
    <cellStyle name="40% - Акцент6 5 3" xfId="454"/>
    <cellStyle name="40% - Акцент6 5_46EE.2011(v1.0)" xfId="455"/>
    <cellStyle name="40% - Акцент6 6" xfId="456"/>
    <cellStyle name="40% - Акцент6 6 2" xfId="457"/>
    <cellStyle name="40% - Акцент6 6 3" xfId="458"/>
    <cellStyle name="40% - Акцент6 6_46EE.2011(v1.0)" xfId="459"/>
    <cellStyle name="40% - Акцент6 7" xfId="460"/>
    <cellStyle name="40% - Акцент6 7 2" xfId="461"/>
    <cellStyle name="40% - Акцент6 7 3" xfId="462"/>
    <cellStyle name="40% - Акцент6 7_46EE.2011(v1.0)" xfId="463"/>
    <cellStyle name="40% - Акцент6 8" xfId="464"/>
    <cellStyle name="40% - Акцент6 8 2" xfId="465"/>
    <cellStyle name="40% - Акцент6 8 3" xfId="466"/>
    <cellStyle name="40% - Акцент6 8_46EE.2011(v1.0)" xfId="467"/>
    <cellStyle name="40% - Акцент6 9" xfId="468"/>
    <cellStyle name="40% - Акцент6 9 2" xfId="469"/>
    <cellStyle name="40% - Акцент6 9 3" xfId="470"/>
    <cellStyle name="40% - Акцент6 9_46EE.2011(v1.0)" xfId="471"/>
    <cellStyle name="60% - Accent1" xfId="472"/>
    <cellStyle name="60% - Accent2" xfId="473"/>
    <cellStyle name="60% - Accent3" xfId="474"/>
    <cellStyle name="60% - Accent4" xfId="475"/>
    <cellStyle name="60% - Accent5" xfId="476"/>
    <cellStyle name="60% - Accent6" xfId="477"/>
    <cellStyle name="60% - Акцент1 2" xfId="478"/>
    <cellStyle name="60% - Акцент1 2 2" xfId="479"/>
    <cellStyle name="60% - Акцент1 3" xfId="480"/>
    <cellStyle name="60% - Акцент1 3 2" xfId="481"/>
    <cellStyle name="60% - Акцент1 4" xfId="482"/>
    <cellStyle name="60% - Акцент1 4 2" xfId="483"/>
    <cellStyle name="60% - Акцент1 5" xfId="484"/>
    <cellStyle name="60% - Акцент1 5 2" xfId="485"/>
    <cellStyle name="60% - Акцент1 6" xfId="486"/>
    <cellStyle name="60% - Акцент1 6 2" xfId="487"/>
    <cellStyle name="60% - Акцент1 7" xfId="488"/>
    <cellStyle name="60% - Акцент1 7 2" xfId="489"/>
    <cellStyle name="60% - Акцент1 8" xfId="490"/>
    <cellStyle name="60% - Акцент1 8 2" xfId="491"/>
    <cellStyle name="60% - Акцент1 9" xfId="492"/>
    <cellStyle name="60% - Акцент1 9 2" xfId="493"/>
    <cellStyle name="60% - Акцент2 2" xfId="494"/>
    <cellStyle name="60% - Акцент2 2 2" xfId="495"/>
    <cellStyle name="60% - Акцент2 3" xfId="496"/>
    <cellStyle name="60% - Акцент2 3 2" xfId="497"/>
    <cellStyle name="60% - Акцент2 4" xfId="498"/>
    <cellStyle name="60% - Акцент2 4 2" xfId="499"/>
    <cellStyle name="60% - Акцент2 5" xfId="500"/>
    <cellStyle name="60% - Акцент2 5 2" xfId="501"/>
    <cellStyle name="60% - Акцент2 6" xfId="502"/>
    <cellStyle name="60% - Акцент2 6 2" xfId="503"/>
    <cellStyle name="60% - Акцент2 7" xfId="504"/>
    <cellStyle name="60% - Акцент2 7 2" xfId="505"/>
    <cellStyle name="60% - Акцент2 8" xfId="506"/>
    <cellStyle name="60% - Акцент2 8 2" xfId="507"/>
    <cellStyle name="60% - Акцент2 9" xfId="508"/>
    <cellStyle name="60% - Акцент2 9 2" xfId="509"/>
    <cellStyle name="60% - Акцент3 2" xfId="510"/>
    <cellStyle name="60% - Акцент3 2 2" xfId="511"/>
    <cellStyle name="60% - Акцент3 3" xfId="512"/>
    <cellStyle name="60% - Акцент3 3 2" xfId="513"/>
    <cellStyle name="60% - Акцент3 4" xfId="514"/>
    <cellStyle name="60% - Акцент3 4 2" xfId="515"/>
    <cellStyle name="60% - Акцент3 5" xfId="516"/>
    <cellStyle name="60% - Акцент3 5 2" xfId="517"/>
    <cellStyle name="60% - Акцент3 6" xfId="518"/>
    <cellStyle name="60% - Акцент3 6 2" xfId="519"/>
    <cellStyle name="60% - Акцент3 7" xfId="520"/>
    <cellStyle name="60% - Акцент3 7 2" xfId="521"/>
    <cellStyle name="60% - Акцент3 8" xfId="522"/>
    <cellStyle name="60% - Акцент3 8 2" xfId="523"/>
    <cellStyle name="60% - Акцент3 9" xfId="524"/>
    <cellStyle name="60% - Акцент3 9 2" xfId="525"/>
    <cellStyle name="60% - Акцент4 2" xfId="526"/>
    <cellStyle name="60% - Акцент4 2 2" xfId="527"/>
    <cellStyle name="60% - Акцент4 3" xfId="528"/>
    <cellStyle name="60% - Акцент4 3 2" xfId="529"/>
    <cellStyle name="60% - Акцент4 4" xfId="530"/>
    <cellStyle name="60% - Акцент4 4 2" xfId="531"/>
    <cellStyle name="60% - Акцент4 5" xfId="532"/>
    <cellStyle name="60% - Акцент4 5 2" xfId="533"/>
    <cellStyle name="60% - Акцент4 6" xfId="534"/>
    <cellStyle name="60% - Акцент4 6 2" xfId="535"/>
    <cellStyle name="60% - Акцент4 7" xfId="536"/>
    <cellStyle name="60% - Акцент4 7 2" xfId="537"/>
    <cellStyle name="60% - Акцент4 8" xfId="538"/>
    <cellStyle name="60% - Акцент4 8 2" xfId="539"/>
    <cellStyle name="60% - Акцент4 9" xfId="540"/>
    <cellStyle name="60% - Акцент4 9 2" xfId="541"/>
    <cellStyle name="60% - Акцент5 2" xfId="542"/>
    <cellStyle name="60% - Акцент5 2 2" xfId="543"/>
    <cellStyle name="60% - Акцент5 3" xfId="544"/>
    <cellStyle name="60% - Акцент5 3 2" xfId="545"/>
    <cellStyle name="60% - Акцент5 4" xfId="546"/>
    <cellStyle name="60% - Акцент5 4 2" xfId="547"/>
    <cellStyle name="60% - Акцент5 5" xfId="548"/>
    <cellStyle name="60% - Акцент5 5 2" xfId="549"/>
    <cellStyle name="60% - Акцент5 6" xfId="550"/>
    <cellStyle name="60% - Акцент5 6 2" xfId="551"/>
    <cellStyle name="60% - Акцент5 7" xfId="552"/>
    <cellStyle name="60% - Акцент5 7 2" xfId="553"/>
    <cellStyle name="60% - Акцент5 8" xfId="554"/>
    <cellStyle name="60% - Акцент5 8 2" xfId="555"/>
    <cellStyle name="60% - Акцент5 9" xfId="556"/>
    <cellStyle name="60% - Акцент5 9 2" xfId="557"/>
    <cellStyle name="60% - Акцент6 2" xfId="558"/>
    <cellStyle name="60% - Акцент6 2 2" xfId="559"/>
    <cellStyle name="60% - Акцент6 3" xfId="560"/>
    <cellStyle name="60% - Акцент6 3 2" xfId="561"/>
    <cellStyle name="60% - Акцент6 4" xfId="562"/>
    <cellStyle name="60% - Акцент6 4 2" xfId="563"/>
    <cellStyle name="60% - Акцент6 5" xfId="564"/>
    <cellStyle name="60% - Акцент6 5 2" xfId="565"/>
    <cellStyle name="60% - Акцент6 6" xfId="566"/>
    <cellStyle name="60% - Акцент6 6 2" xfId="567"/>
    <cellStyle name="60% - Акцент6 7" xfId="568"/>
    <cellStyle name="60% - Акцент6 7 2" xfId="569"/>
    <cellStyle name="60% - Акцент6 8" xfId="570"/>
    <cellStyle name="60% - Акцент6 8 2" xfId="571"/>
    <cellStyle name="60% - Акцент6 9" xfId="572"/>
    <cellStyle name="60% - Акцент6 9 2" xfId="573"/>
    <cellStyle name="?W??_‘O’с?р??" xfId="574"/>
    <cellStyle name="?…?ж?Ш?и [0.00]" xfId="575"/>
    <cellStyle name="_CashFlow_2007_проект_02_02_final" xfId="576"/>
    <cellStyle name="_Model_RAB Мой" xfId="577"/>
    <cellStyle name="_Model_RAB Мой 2" xfId="578"/>
    <cellStyle name="_Model_RAB Мой 2_OREP.KU.2011.MONTHLY.02(v0.1)" xfId="579"/>
    <cellStyle name="_Model_RAB Мой 2_OREP.KU.2011.MONTHLY.02(v0.4)" xfId="580"/>
    <cellStyle name="_Model_RAB Мой_46EE.2011(v1.0)" xfId="581"/>
    <cellStyle name="_Model_RAB Мой_ARMRAZR" xfId="582"/>
    <cellStyle name="_Model_RAB Мой_BALANCE.WARM.2011YEAR.NEW.UPDATE.SCHEME" xfId="583"/>
    <cellStyle name="_Model_RAB Мой_EE.2REK.P2011.4.78(v0.3)" xfId="584"/>
    <cellStyle name="_Model_RAB Мой_INVEST.EE.PLAN.4.78(v0.1)" xfId="585"/>
    <cellStyle name="_Model_RAB Мой_INVEST.EE.PLAN.4.78(v0.3)" xfId="586"/>
    <cellStyle name="_Model_RAB Мой_INVEST.PLAN.4.78(v0.1)" xfId="587"/>
    <cellStyle name="_Model_RAB Мой_INVEST.WARM.PLAN.4.78(v0.1)" xfId="588"/>
    <cellStyle name="_Model_RAB Мой_INVEST_WARM_PLAN" xfId="589"/>
    <cellStyle name="_Model_RAB Мой_NADB.JNVLS.APTEKA.2011(v1.3.3)" xfId="590"/>
    <cellStyle name="_Model_RAB Мой_NADB.JNVLS.APTEKA.2011(v1.3.4)" xfId="591"/>
    <cellStyle name="_Model_RAB Мой_PREDEL.JKH.UTV.2011(v1.0.1)" xfId="592"/>
    <cellStyle name="_Model_RAB Мой_TEST.TEMPLATE" xfId="593"/>
    <cellStyle name="_Model_RAB Мой_UPDATE.46EE.2011.TO.1.1" xfId="594"/>
    <cellStyle name="_Model_RAB Мой_UPDATE.BALANCE.WARM.2011YEAR.TO.1.1" xfId="595"/>
    <cellStyle name="_Model_RAB_MRSK_svod" xfId="596"/>
    <cellStyle name="_Model_RAB_MRSK_svod 2" xfId="597"/>
    <cellStyle name="_Model_RAB_MRSK_svod 2_OREP.KU.2011.MONTHLY.02(v0.1)" xfId="598"/>
    <cellStyle name="_Model_RAB_MRSK_svod 2_OREP.KU.2011.MONTHLY.02(v0.4)" xfId="599"/>
    <cellStyle name="_Model_RAB_MRSK_svod_46EE.2011(v1.0)" xfId="600"/>
    <cellStyle name="_Model_RAB_MRSK_svod_ARMRAZR" xfId="601"/>
    <cellStyle name="_Model_RAB_MRSK_svod_BALANCE.WARM.2011YEAR.NEW.UPDATE.SCHEME" xfId="602"/>
    <cellStyle name="_Model_RAB_MRSK_svod_EE.2REK.P2011.4.78(v0.3)" xfId="603"/>
    <cellStyle name="_Model_RAB_MRSK_svod_INVEST.EE.PLAN.4.78(v0.1)" xfId="604"/>
    <cellStyle name="_Model_RAB_MRSK_svod_INVEST.EE.PLAN.4.78(v0.3)" xfId="605"/>
    <cellStyle name="_Model_RAB_MRSK_svod_INVEST.PLAN.4.78(v0.1)" xfId="606"/>
    <cellStyle name="_Model_RAB_MRSK_svod_INVEST.WARM.PLAN.4.78(v0.1)" xfId="607"/>
    <cellStyle name="_Model_RAB_MRSK_svod_INVEST_WARM_PLAN" xfId="608"/>
    <cellStyle name="_Model_RAB_MRSK_svod_NADB.JNVLS.APTEKA.2011(v1.3.3)" xfId="609"/>
    <cellStyle name="_Model_RAB_MRSK_svod_NADB.JNVLS.APTEKA.2011(v1.3.4)" xfId="610"/>
    <cellStyle name="_Model_RAB_MRSK_svod_PREDEL.JKH.UTV.2011(v1.0.1)" xfId="611"/>
    <cellStyle name="_Model_RAB_MRSK_svod_TEST.TEMPLATE" xfId="612"/>
    <cellStyle name="_Model_RAB_MRSK_svod_UPDATE.46EE.2011.TO.1.1" xfId="613"/>
    <cellStyle name="_Model_RAB_MRSK_svod_UPDATE.BALANCE.WARM.2011YEAR.TO.1.1" xfId="614"/>
    <cellStyle name="_Plug" xfId="615"/>
    <cellStyle name="_Бюджет2006_ПОКАЗАТЕЛИ СВОДНЫЕ" xfId="616"/>
    <cellStyle name="_ВО ОП ТЭС-ОТ- 2007" xfId="617"/>
    <cellStyle name="_ВФ ОАО ТЭС-ОТ- 2009" xfId="618"/>
    <cellStyle name="_Договор аренды ЯЭ с разбивкой" xfId="619"/>
    <cellStyle name="_Защита ФЗП" xfId="620"/>
    <cellStyle name="_Исходные данные для модели" xfId="621"/>
    <cellStyle name="_Консолидация-2008-проект-new" xfId="622"/>
    <cellStyle name="_МОДЕЛЬ_1 (2)" xfId="623"/>
    <cellStyle name="_МОДЕЛЬ_1 (2) 2" xfId="624"/>
    <cellStyle name="_МОДЕЛЬ_1 (2) 2_OREP.KU.2011.MONTHLY.02(v0.1)" xfId="625"/>
    <cellStyle name="_МОДЕЛЬ_1 (2) 2_OREP.KU.2011.MONTHLY.02(v0.4)" xfId="626"/>
    <cellStyle name="_МОДЕЛЬ_1 (2)_46EE.2011(v1.0)" xfId="627"/>
    <cellStyle name="_МОДЕЛЬ_1 (2)_ARMRAZR" xfId="628"/>
    <cellStyle name="_МОДЕЛЬ_1 (2)_BALANCE.WARM.2011YEAR.NEW.UPDATE.SCHEME" xfId="629"/>
    <cellStyle name="_МОДЕЛЬ_1 (2)_EE.2REK.P2011.4.78(v0.3)" xfId="630"/>
    <cellStyle name="_МОДЕЛЬ_1 (2)_INVEST.EE.PLAN.4.78(v0.1)" xfId="631"/>
    <cellStyle name="_МОДЕЛЬ_1 (2)_INVEST.EE.PLAN.4.78(v0.3)" xfId="632"/>
    <cellStyle name="_МОДЕЛЬ_1 (2)_INVEST.PLAN.4.78(v0.1)" xfId="633"/>
    <cellStyle name="_МОДЕЛЬ_1 (2)_INVEST.WARM.PLAN.4.78(v0.1)" xfId="634"/>
    <cellStyle name="_МОДЕЛЬ_1 (2)_INVEST_WARM_PLAN" xfId="635"/>
    <cellStyle name="_МОДЕЛЬ_1 (2)_NADB.JNVLS.APTEKA.2011(v1.3.3)" xfId="636"/>
    <cellStyle name="_МОДЕЛЬ_1 (2)_NADB.JNVLS.APTEKA.2011(v1.3.4)" xfId="637"/>
    <cellStyle name="_МОДЕЛЬ_1 (2)_PREDEL.JKH.UTV.2011(v1.0.1)" xfId="638"/>
    <cellStyle name="_МОДЕЛЬ_1 (2)_TEST.TEMPLATE" xfId="639"/>
    <cellStyle name="_МОДЕЛЬ_1 (2)_UPDATE.46EE.2011.TO.1.1" xfId="640"/>
    <cellStyle name="_МОДЕЛЬ_1 (2)_UPDATE.BALANCE.WARM.2011YEAR.TO.1.1" xfId="641"/>
    <cellStyle name="_НВВ 2009 постатейно свод по филиалам_09_02_09" xfId="642"/>
    <cellStyle name="_НВВ 2009 постатейно свод по филиалам_для Валентина" xfId="643"/>
    <cellStyle name="_ОТ ИД 2009" xfId="644"/>
    <cellStyle name="_Омск" xfId="645"/>
    <cellStyle name="_Предожение _ДБП_2009 г ( согласованные БП)  (2)" xfId="646"/>
    <cellStyle name="_Приложение 2 0806 факт" xfId="647"/>
    <cellStyle name="_Приложение МТС-3-КС" xfId="648"/>
    <cellStyle name="_Приложение-МТС--2-1" xfId="649"/>
    <cellStyle name="_Расчет RAB_22072008" xfId="650"/>
    <cellStyle name="_Расчет RAB_22072008 2" xfId="651"/>
    <cellStyle name="_Расчет RAB_22072008 2_OREP.KU.2011.MONTHLY.02(v0.1)" xfId="652"/>
    <cellStyle name="_Расчет RAB_22072008 2_OREP.KU.2011.MONTHLY.02(v0.4)" xfId="653"/>
    <cellStyle name="_Расчет RAB_22072008_46EE.2011(v1.0)" xfId="654"/>
    <cellStyle name="_Расчет RAB_22072008_ARMRAZR" xfId="655"/>
    <cellStyle name="_Расчет RAB_22072008_BALANCE.WARM.2011YEAR.NEW.UPDATE.SCHEME" xfId="656"/>
    <cellStyle name="_Расчет RAB_22072008_EE.2REK.P2011.4.78(v0.3)" xfId="657"/>
    <cellStyle name="_Расчет RAB_22072008_INVEST.EE.PLAN.4.78(v0.1)" xfId="658"/>
    <cellStyle name="_Расчет RAB_22072008_INVEST.EE.PLAN.4.78(v0.3)" xfId="659"/>
    <cellStyle name="_Расчет RAB_22072008_INVEST.PLAN.4.78(v0.1)" xfId="660"/>
    <cellStyle name="_Расчет RAB_22072008_INVEST.WARM.PLAN.4.78(v0.1)" xfId="661"/>
    <cellStyle name="_Расчет RAB_22072008_INVEST_WARM_PLAN" xfId="662"/>
    <cellStyle name="_Расчет RAB_22072008_NADB.JNVLS.APTEKA.2011(v1.3.3)" xfId="663"/>
    <cellStyle name="_Расчет RAB_22072008_NADB.JNVLS.APTEKA.2011(v1.3.4)" xfId="664"/>
    <cellStyle name="_Расчет RAB_22072008_PREDEL.JKH.UTV.2011(v1.0.1)" xfId="665"/>
    <cellStyle name="_Расчет RAB_22072008_TEST.TEMPLATE" xfId="666"/>
    <cellStyle name="_Расчет RAB_22072008_UPDATE.46EE.2011.TO.1.1" xfId="667"/>
    <cellStyle name="_Расчет RAB_22072008_UPDATE.BALANCE.WARM.2011YEAR.TO.1.1" xfId="668"/>
    <cellStyle name="_Расчет RAB_Лен и МОЭСК_с 2010 года_14.04.2009_со сглаж_version 3.0_без ФСК" xfId="669"/>
    <cellStyle name="_Расчет RAB_Лен и МОЭСК_с 2010 года_14.04.2009_со сглаж_version 3.0_без ФСК 2" xfId="670"/>
    <cellStyle name="_Расчет RAB_Лен и МОЭСК_с 2010 года_14.04.2009_со сглаж_version 3.0_без ФСК 2_OREP.KU.2011.MONTHLY.02(v0.1)" xfId="671"/>
    <cellStyle name="_Расчет RAB_Лен и МОЭСК_с 2010 года_14.04.2009_со сглаж_version 3.0_без ФСК 2_OREP.KU.2011.MONTHLY.02(v0.4)" xfId="672"/>
    <cellStyle name="_Расчет RAB_Лен и МОЭСК_с 2010 года_14.04.2009_со сглаж_version 3.0_без ФСК_46EE.2011(v1.0)" xfId="673"/>
    <cellStyle name="_Расчет RAB_Лен и МОЭСК_с 2010 года_14.04.2009_со сглаж_version 3.0_без ФСК_ARMRAZR" xfId="674"/>
    <cellStyle name="_Расчет RAB_Лен и МОЭСК_с 2010 года_14.04.2009_со сглаж_version 3.0_без ФСК_BALANCE.WARM.2011YEAR.NEW.UPDATE.SCHEME" xfId="675"/>
    <cellStyle name="_Расчет RAB_Лен и МОЭСК_с 2010 года_14.04.2009_со сглаж_version 3.0_без ФСК_EE.2REK.P2011.4.78(v0.3)" xfId="676"/>
    <cellStyle name="_Расчет RAB_Лен и МОЭСК_с 2010 года_14.04.2009_со сглаж_version 3.0_без ФСК_INVEST.EE.PLAN.4.78(v0.1)" xfId="677"/>
    <cellStyle name="_Расчет RAB_Лен и МОЭСК_с 2010 года_14.04.2009_со сглаж_version 3.0_без ФСК_INVEST.EE.PLAN.4.78(v0.3)" xfId="678"/>
    <cellStyle name="_Расчет RAB_Лен и МОЭСК_с 2010 года_14.04.2009_со сглаж_version 3.0_без ФСК_INVEST.PLAN.4.78(v0.1)" xfId="679"/>
    <cellStyle name="_Расчет RAB_Лен и МОЭСК_с 2010 года_14.04.2009_со сглаж_version 3.0_без ФСК_INVEST.WARM.PLAN.4.78(v0.1)" xfId="680"/>
    <cellStyle name="_Расчет RAB_Лен и МОЭСК_с 2010 года_14.04.2009_со сглаж_version 3.0_без ФСК_INVEST_WARM_PLAN" xfId="681"/>
    <cellStyle name="_Расчет RAB_Лен и МОЭСК_с 2010 года_14.04.2009_со сглаж_version 3.0_без ФСК_NADB.JNVLS.APTEKA.2011(v1.3.3)" xfId="682"/>
    <cellStyle name="_Расчет RAB_Лен и МОЭСК_с 2010 года_14.04.2009_со сглаж_version 3.0_без ФСК_NADB.JNVLS.APTEKA.2011(v1.3.4)" xfId="683"/>
    <cellStyle name="_Расчет RAB_Лен и МОЭСК_с 2010 года_14.04.2009_со сглаж_version 3.0_без ФСК_PREDEL.JKH.UTV.2011(v1.0.1)" xfId="684"/>
    <cellStyle name="_Расчет RAB_Лен и МОЭСК_с 2010 года_14.04.2009_со сглаж_version 3.0_без ФСК_TEST.TEMPLATE" xfId="685"/>
    <cellStyle name="_Расчет RAB_Лен и МОЭСК_с 2010 года_14.04.2009_со сглаж_version 3.0_без ФСК_UPDATE.46EE.2011.TO.1.1" xfId="686"/>
    <cellStyle name="_Расчет RAB_Лен и МОЭСК_с 2010 года_14.04.2009_со сглаж_version 3.0_без ФСК_UPDATE.BALANCE.WARM.2011YEAR.TO.1.1" xfId="687"/>
    <cellStyle name="_Свод по ИПР (2)" xfId="688"/>
    <cellStyle name="_Справочник затрат_ЛХ_20.10.05" xfId="689"/>
    <cellStyle name="_Форма 6  РТК.xls(отчет по Адр пр. ЛО)" xfId="690"/>
    <cellStyle name="_Формат разбивки по МРСК_РСК" xfId="691"/>
    <cellStyle name="_Формат_для Согласования" xfId="692"/>
    <cellStyle name="_ХХХ Прил 2 Формы бюджетных документов 2007" xfId="693"/>
    <cellStyle name="_выручка по присоединениям2" xfId="694"/>
    <cellStyle name="_пр 5 тариф RAB" xfId="695"/>
    <cellStyle name="_пр 5 тариф RAB 2" xfId="696"/>
    <cellStyle name="_пр 5 тариф RAB 2_OREP.KU.2011.MONTHLY.02(v0.1)" xfId="697"/>
    <cellStyle name="_пр 5 тариф RAB 2_OREP.KU.2011.MONTHLY.02(v0.4)" xfId="698"/>
    <cellStyle name="_пр 5 тариф RAB_46EE.2011(v1.0)" xfId="699"/>
    <cellStyle name="_пр 5 тариф RAB_ARMRAZR" xfId="700"/>
    <cellStyle name="_пр 5 тариф RAB_BALANCE.WARM.2011YEAR.NEW.UPDATE.SCHEME" xfId="701"/>
    <cellStyle name="_пр 5 тариф RAB_EE.2REK.P2011.4.78(v0.3)" xfId="702"/>
    <cellStyle name="_пр 5 тариф RAB_INVEST.EE.PLAN.4.78(v0.1)" xfId="703"/>
    <cellStyle name="_пр 5 тариф RAB_INVEST.EE.PLAN.4.78(v0.3)" xfId="704"/>
    <cellStyle name="_пр 5 тариф RAB_INVEST.PLAN.4.78(v0.1)" xfId="705"/>
    <cellStyle name="_пр 5 тариф RAB_INVEST.WARM.PLAN.4.78(v0.1)" xfId="706"/>
    <cellStyle name="_пр 5 тариф RAB_INVEST_WARM_PLAN" xfId="707"/>
    <cellStyle name="_пр 5 тариф RAB_NADB.JNVLS.APTEKA.2011(v1.3.3)" xfId="708"/>
    <cellStyle name="_пр 5 тариф RAB_NADB.JNVLS.APTEKA.2011(v1.3.4)" xfId="709"/>
    <cellStyle name="_пр 5 тариф RAB_PREDEL.JKH.UTV.2011(v1.0.1)" xfId="710"/>
    <cellStyle name="_пр 5 тариф RAB_TEST.TEMPLATE" xfId="711"/>
    <cellStyle name="_пр 5 тариф RAB_UPDATE.46EE.2011.TO.1.1" xfId="712"/>
    <cellStyle name="_пр 5 тариф RAB_UPDATE.BALANCE.WARM.2011YEAR.TO.1.1" xfId="713"/>
    <cellStyle name="_таблицы для расчетов28-04-08_2006-2009_прибыль корр_по ИА" xfId="714"/>
    <cellStyle name="_таблицы для расчетов28-04-08_2006-2009с ИА" xfId="715"/>
    <cellStyle name="_экон.форм-т ВО 1 с разбивкой" xfId="716"/>
    <cellStyle name="Accent1" xfId="717"/>
    <cellStyle name="Accent2" xfId="718"/>
    <cellStyle name="Accent3" xfId="719"/>
    <cellStyle name="Accent4" xfId="720"/>
    <cellStyle name="Accent5" xfId="721"/>
    <cellStyle name="Accent6" xfId="722"/>
    <cellStyle name="AFE" xfId="723"/>
    <cellStyle name="Bad 1" xfId="724"/>
    <cellStyle name="Blue" xfId="725"/>
    <cellStyle name="Body_$Dollars" xfId="726"/>
    <cellStyle name="Calculation" xfId="727"/>
    <cellStyle name="Check Cell" xfId="728"/>
    <cellStyle name="Chek" xfId="729"/>
    <cellStyle name="Comma 0" xfId="730"/>
    <cellStyle name="Comma 0*" xfId="731"/>
    <cellStyle name="Comma 2" xfId="732"/>
    <cellStyle name="Comma 3*" xfId="733"/>
    <cellStyle name="Comma [0]_Adjusted FS 1299" xfId="734"/>
    <cellStyle name="Comma0" xfId="735"/>
    <cellStyle name="Comma_Adjusted FS 1299" xfId="736"/>
    <cellStyle name="Currency 0" xfId="737"/>
    <cellStyle name="Currency 2" xfId="738"/>
    <cellStyle name="Currency [0]" xfId="739"/>
    <cellStyle name="Currency [0] 2" xfId="740"/>
    <cellStyle name="Currency [0] 2 2" xfId="741"/>
    <cellStyle name="Currency [0] 2 3" xfId="742"/>
    <cellStyle name="Currency [0] 2 4" xfId="743"/>
    <cellStyle name="Currency [0] 2 5" xfId="744"/>
    <cellStyle name="Currency [0] 2 6" xfId="745"/>
    <cellStyle name="Currency [0] 2 7" xfId="746"/>
    <cellStyle name="Currency [0] 2 8" xfId="747"/>
    <cellStyle name="Currency [0] 2 9" xfId="748"/>
    <cellStyle name="Currency [0] 3" xfId="749"/>
    <cellStyle name="Currency [0] 3 2" xfId="750"/>
    <cellStyle name="Currency [0] 3 3" xfId="751"/>
    <cellStyle name="Currency [0] 3 4" xfId="752"/>
    <cellStyle name="Currency [0] 3 5" xfId="753"/>
    <cellStyle name="Currency [0] 3 6" xfId="754"/>
    <cellStyle name="Currency [0] 3 7" xfId="755"/>
    <cellStyle name="Currency [0] 3 8" xfId="756"/>
    <cellStyle name="Currency [0] 3 9" xfId="757"/>
    <cellStyle name="Currency [0] 4" xfId="758"/>
    <cellStyle name="Currency [0] 4 2" xfId="759"/>
    <cellStyle name="Currency [0] 4 3" xfId="760"/>
    <cellStyle name="Currency [0] 4 4" xfId="761"/>
    <cellStyle name="Currency [0] 4 5" xfId="762"/>
    <cellStyle name="Currency [0] 4 6" xfId="763"/>
    <cellStyle name="Currency [0] 4 7" xfId="764"/>
    <cellStyle name="Currency [0] 4 8" xfId="765"/>
    <cellStyle name="Currency [0] 4 9" xfId="766"/>
    <cellStyle name="Currency [0] 5" xfId="767"/>
    <cellStyle name="Currency [0] 5 2" xfId="768"/>
    <cellStyle name="Currency [0] 5 3" xfId="769"/>
    <cellStyle name="Currency [0] 5 4" xfId="770"/>
    <cellStyle name="Currency [0] 5 5" xfId="771"/>
    <cellStyle name="Currency [0] 5 6" xfId="772"/>
    <cellStyle name="Currency [0] 5 7" xfId="773"/>
    <cellStyle name="Currency [0] 5 8" xfId="774"/>
    <cellStyle name="Currency [0] 5 9" xfId="775"/>
    <cellStyle name="Currency [0] 6" xfId="776"/>
    <cellStyle name="Currency [0] 6 2" xfId="777"/>
    <cellStyle name="Currency [0] 6 3" xfId="778"/>
    <cellStyle name="Currency [0] 7" xfId="779"/>
    <cellStyle name="Currency [0] 7 2" xfId="780"/>
    <cellStyle name="Currency [0] 7 3" xfId="781"/>
    <cellStyle name="Currency [0] 8" xfId="782"/>
    <cellStyle name="Currency [0] 8 2" xfId="783"/>
    <cellStyle name="Currency [0] 8 3" xfId="784"/>
    <cellStyle name="Currency0" xfId="785"/>
    <cellStyle name="Currency2" xfId="786"/>
    <cellStyle name="Currency_06_9m" xfId="787"/>
    <cellStyle name="Date" xfId="788"/>
    <cellStyle name="Date Aligned" xfId="789"/>
    <cellStyle name="Dates" xfId="790"/>
    <cellStyle name="Dezimal [0]_NEGS" xfId="791"/>
    <cellStyle name="Dezimal_NEGS" xfId="792"/>
    <cellStyle name="Dotted Line" xfId="793"/>
    <cellStyle name="E&amp;Y House" xfId="794"/>
    <cellStyle name="E-mail" xfId="795"/>
    <cellStyle name="E-mail 2" xfId="796"/>
    <cellStyle name="E-mail_EE.2REK.P2011.4.78(v0.3)" xfId="797"/>
    <cellStyle name="Euro" xfId="798"/>
    <cellStyle name="ew" xfId="799"/>
    <cellStyle name="Explanatory Text" xfId="800"/>
    <cellStyle name="F2" xfId="801"/>
    <cellStyle name="F3" xfId="802"/>
    <cellStyle name="F4" xfId="803"/>
    <cellStyle name="F5" xfId="804"/>
    <cellStyle name="F6" xfId="805"/>
    <cellStyle name="F7" xfId="806"/>
    <cellStyle name="F8" xfId="807"/>
    <cellStyle name="Fixed" xfId="808"/>
    <cellStyle name="fo]&#13;&#10;UserName=Murat Zelef&#13;&#10;UserCompany=Bumerang&#13;&#10;&#13;&#10;[File Paths]&#13;&#10;WorkingDirectory=C:\EQUIS\DLWIN&#13;&#10;DownLoader=C" xfId="809"/>
    <cellStyle name="Followed Hyperlink" xfId="810"/>
    <cellStyle name="Footnote 1" xfId="811"/>
    <cellStyle name="Good 1" xfId="812"/>
    <cellStyle name="hard no" xfId="813"/>
    <cellStyle name="Hard Percent" xfId="814"/>
    <cellStyle name="hardno" xfId="815"/>
    <cellStyle name="Header" xfId="816"/>
    <cellStyle name="Heading 1 1" xfId="817"/>
    <cellStyle name="Heading 2 1" xfId="818"/>
    <cellStyle name="Heading 3" xfId="819"/>
    <cellStyle name="Heading 4" xfId="820"/>
    <cellStyle name="Heading 5" xfId="821"/>
    <cellStyle name="Heading2" xfId="822"/>
    <cellStyle name="Heading2 2" xfId="823"/>
    <cellStyle name="Heading2_EE.2REK.P2011.4.78(v0.3)" xfId="824"/>
    <cellStyle name="Heading_GP.ITOG.4.78(v1.0) - для разделения" xfId="825"/>
    <cellStyle name="Hyperlink 1" xfId="826"/>
    <cellStyle name="Info" xfId="827"/>
    <cellStyle name="Input" xfId="828"/>
    <cellStyle name="InputCurrency" xfId="829"/>
    <cellStyle name="InputCurrency2" xfId="830"/>
    <cellStyle name="InputMultiple1" xfId="831"/>
    <cellStyle name="InputPercent1" xfId="832"/>
    <cellStyle name="Inputs" xfId="833"/>
    <cellStyle name="Inputs (const)" xfId="834"/>
    <cellStyle name="Inputs (const) 2" xfId="835"/>
    <cellStyle name="Inputs (const)_EE.2REK.P2011.4.78(v0.3)" xfId="836"/>
    <cellStyle name="Inputs 2" xfId="837"/>
    <cellStyle name="Inputs Co" xfId="838"/>
    <cellStyle name="Inputs_46EE.2011(v1.0)" xfId="839"/>
    <cellStyle name="Linked Cell" xfId="840"/>
    <cellStyle name="Millares [0]_RESULTS" xfId="841"/>
    <cellStyle name="Millares_RESULTS" xfId="842"/>
    <cellStyle name="Milliers [0]_RESULTS" xfId="843"/>
    <cellStyle name="Milliers_RESULTS" xfId="844"/>
    <cellStyle name="mnb" xfId="845"/>
    <cellStyle name="Moneda [0]_RESULTS" xfId="846"/>
    <cellStyle name="Moneda_RESULTS" xfId="847"/>
    <cellStyle name="Monétaire [0]_RESULTS" xfId="848"/>
    <cellStyle name="Monétaire_RESULTS" xfId="849"/>
    <cellStyle name="Multiple" xfId="850"/>
    <cellStyle name="Multiple1" xfId="851"/>
    <cellStyle name="MultipleBelow" xfId="852"/>
    <cellStyle name="namber" xfId="853"/>
    <cellStyle name="Neutral 1" xfId="854"/>
    <cellStyle name="Norma11l" xfId="855"/>
    <cellStyle name="normal" xfId="856"/>
    <cellStyle name="Normal - Style1" xfId="857"/>
    <cellStyle name="normal 10" xfId="858"/>
    <cellStyle name="Normal 2" xfId="859"/>
    <cellStyle name="Normal 2 2" xfId="860"/>
    <cellStyle name="Normal 2 3" xfId="861"/>
    <cellStyle name="normal 3" xfId="862"/>
    <cellStyle name="normal 4" xfId="863"/>
    <cellStyle name="normal 5" xfId="864"/>
    <cellStyle name="normal 6" xfId="865"/>
    <cellStyle name="normal 7" xfId="866"/>
    <cellStyle name="normal 8" xfId="867"/>
    <cellStyle name="normal 9" xfId="868"/>
    <cellStyle name="Normal." xfId="869"/>
    <cellStyle name="Normal1" xfId="870"/>
    <cellStyle name="Normal2" xfId="871"/>
    <cellStyle name="Normal_06_9m" xfId="872"/>
    <cellStyle name="NormalGB" xfId="873"/>
    <cellStyle name="Normalny_24. 02. 97." xfId="874"/>
    <cellStyle name="normбlnм_laroux" xfId="875"/>
    <cellStyle name="Note 1" xfId="876"/>
    <cellStyle name="number" xfId="877"/>
    <cellStyle name="Option" xfId="878"/>
    <cellStyle name="Output" xfId="879"/>
    <cellStyle name="Page Number" xfId="880"/>
    <cellStyle name="pb_page_heading_LS" xfId="881"/>
    <cellStyle name="Percent1" xfId="882"/>
    <cellStyle name="Percent_RS_Lianozovo-Samara_9m01" xfId="883"/>
    <cellStyle name="Piug" xfId="884"/>
    <cellStyle name="Plug" xfId="885"/>
    <cellStyle name="Price_Body" xfId="886"/>
    <cellStyle name="prochrek" xfId="887"/>
    <cellStyle name="Protected" xfId="888"/>
    <cellStyle name="Salomon Logo" xfId="889"/>
    <cellStyle name="SAPBEXaggData" xfId="890"/>
    <cellStyle name="SAPBEXaggDataEmph" xfId="891"/>
    <cellStyle name="SAPBEXaggItem" xfId="892"/>
    <cellStyle name="SAPBEXaggItemX" xfId="893"/>
    <cellStyle name="SAPBEXchaText" xfId="894"/>
    <cellStyle name="SAPBEXexcBad7" xfId="895"/>
    <cellStyle name="SAPBEXexcBad8" xfId="896"/>
    <cellStyle name="SAPBEXexcBad9" xfId="897"/>
    <cellStyle name="SAPBEXexcCritical4" xfId="898"/>
    <cellStyle name="SAPBEXexcCritical5" xfId="899"/>
    <cellStyle name="SAPBEXexcCritical6" xfId="900"/>
    <cellStyle name="SAPBEXexcGood1" xfId="901"/>
    <cellStyle name="SAPBEXexcGood2" xfId="902"/>
    <cellStyle name="SAPBEXexcGood3" xfId="903"/>
    <cellStyle name="SAPBEXfilterDrill" xfId="904"/>
    <cellStyle name="SAPBEXfilterItem" xfId="905"/>
    <cellStyle name="SAPBEXfilterText" xfId="906"/>
    <cellStyle name="SAPBEXformats" xfId="907"/>
    <cellStyle name="SAPBEXheaderItem" xfId="908"/>
    <cellStyle name="SAPBEXheaderText" xfId="909"/>
    <cellStyle name="SAPBEXHLevel0" xfId="910"/>
    <cellStyle name="SAPBEXHLevel0X" xfId="911"/>
    <cellStyle name="SAPBEXHLevel1" xfId="912"/>
    <cellStyle name="SAPBEXHLevel1X" xfId="913"/>
    <cellStyle name="SAPBEXHLevel2" xfId="914"/>
    <cellStyle name="SAPBEXHLevel2X" xfId="915"/>
    <cellStyle name="SAPBEXHLevel3" xfId="916"/>
    <cellStyle name="SAPBEXHLevel3X" xfId="917"/>
    <cellStyle name="SAPBEXinputData" xfId="918"/>
    <cellStyle name="SAPBEXresData" xfId="919"/>
    <cellStyle name="SAPBEXresDataEmph" xfId="920"/>
    <cellStyle name="SAPBEXresItem" xfId="921"/>
    <cellStyle name="SAPBEXresItemX" xfId="922"/>
    <cellStyle name="SAPBEXstdData" xfId="923"/>
    <cellStyle name="SAPBEXstdDataEmph" xfId="924"/>
    <cellStyle name="SAPBEXstdItem" xfId="925"/>
    <cellStyle name="SAPBEXstdItemX" xfId="926"/>
    <cellStyle name="SAPBEXtitle" xfId="927"/>
    <cellStyle name="SAPBEXundefined" xfId="928"/>
    <cellStyle name="st1" xfId="929"/>
    <cellStyle name="Standard_NEGS" xfId="930"/>
    <cellStyle name="Style 1" xfId="931"/>
    <cellStyle name="Table Head" xfId="932"/>
    <cellStyle name="Table Head Aligned" xfId="933"/>
    <cellStyle name="Table Head Blue" xfId="934"/>
    <cellStyle name="Table Head Green" xfId="935"/>
    <cellStyle name="Table Head_Val_Sum_Graph" xfId="936"/>
    <cellStyle name="Table Heading" xfId="937"/>
    <cellStyle name="Table Heading 2" xfId="938"/>
    <cellStyle name="Table Heading_EE.2REK.P2011.4.78(v0.3)" xfId="939"/>
    <cellStyle name="Table Text" xfId="940"/>
    <cellStyle name="Table Title" xfId="941"/>
    <cellStyle name="Table Units" xfId="942"/>
    <cellStyle name="Table_Header" xfId="943"/>
    <cellStyle name="Text 1" xfId="944"/>
    <cellStyle name="Text 2" xfId="945"/>
    <cellStyle name="Text Head" xfId="946"/>
    <cellStyle name="Text Head 1" xfId="947"/>
    <cellStyle name="Title" xfId="948"/>
    <cellStyle name="Total" xfId="949"/>
    <cellStyle name="TotalCurrency" xfId="950"/>
    <cellStyle name="Underline_Single" xfId="951"/>
    <cellStyle name="Unit" xfId="952"/>
    <cellStyle name="Warning Text" xfId="953"/>
    <cellStyle name="year" xfId="954"/>
    <cellStyle name="’ћѓћ‚›‰" xfId="955"/>
    <cellStyle name="Áĺççŕůčňíűé" xfId="956"/>
    <cellStyle name="Äĺíĺćíűé [0]_(ňŕá 3č)" xfId="957"/>
    <cellStyle name="Äĺíĺćíűé_(ňŕá 3č)" xfId="958"/>
    <cellStyle name="Çŕůčňíűé" xfId="959"/>
    <cellStyle name="Îáû÷íûé_cogs" xfId="960"/>
    <cellStyle name="Îáű÷íűé__FES" xfId="961"/>
    <cellStyle name="Îňęđűâŕâřŕ˙ń˙ ăčďĺđńńűëęŕ" xfId="962"/>
    <cellStyle name="Òûñÿ÷è [0]_cogs" xfId="963"/>
    <cellStyle name="Òûñÿ÷è_cogs" xfId="964"/>
    <cellStyle name="Ôčíŕíńîâűé [0]_(ňŕá 3č)" xfId="965"/>
    <cellStyle name="Ôčíŕíńîâűé_(ňŕá 3č)" xfId="966"/>
    <cellStyle name="Ăčďĺđńńűëęŕ" xfId="967"/>
    <cellStyle name="Џђћ–…ќ’ќ›‰" xfId="968"/>
    <cellStyle name="Акцент1 2" xfId="969"/>
    <cellStyle name="Акцент1 2 2" xfId="970"/>
    <cellStyle name="Акцент1 3" xfId="971"/>
    <cellStyle name="Акцент1 3 2" xfId="972"/>
    <cellStyle name="Акцент1 4" xfId="973"/>
    <cellStyle name="Акцент1 4 2" xfId="974"/>
    <cellStyle name="Акцент1 5" xfId="975"/>
    <cellStyle name="Акцент1 5 2" xfId="976"/>
    <cellStyle name="Акцент1 6" xfId="977"/>
    <cellStyle name="Акцент1 6 2" xfId="978"/>
    <cellStyle name="Акцент1 7" xfId="979"/>
    <cellStyle name="Акцент1 7 2" xfId="980"/>
    <cellStyle name="Акцент1 8" xfId="981"/>
    <cellStyle name="Акцент1 8 2" xfId="982"/>
    <cellStyle name="Акцент1 9" xfId="983"/>
    <cellStyle name="Акцент1 9 2" xfId="984"/>
    <cellStyle name="Акцент2 2" xfId="985"/>
    <cellStyle name="Акцент2 2 2" xfId="986"/>
    <cellStyle name="Акцент2 3" xfId="987"/>
    <cellStyle name="Акцент2 3 2" xfId="988"/>
    <cellStyle name="Акцент2 4" xfId="989"/>
    <cellStyle name="Акцент2 4 2" xfId="990"/>
    <cellStyle name="Акцент2 5" xfId="991"/>
    <cellStyle name="Акцент2 5 2" xfId="992"/>
    <cellStyle name="Акцент2 6" xfId="993"/>
    <cellStyle name="Акцент2 6 2" xfId="994"/>
    <cellStyle name="Акцент2 7" xfId="995"/>
    <cellStyle name="Акцент2 7 2" xfId="996"/>
    <cellStyle name="Акцент2 8" xfId="997"/>
    <cellStyle name="Акцент2 8 2" xfId="998"/>
    <cellStyle name="Акцент2 9" xfId="999"/>
    <cellStyle name="Акцент2 9 2" xfId="1000"/>
    <cellStyle name="Акцент3 2" xfId="1001"/>
    <cellStyle name="Акцент3 2 2" xfId="1002"/>
    <cellStyle name="Акцент3 3" xfId="1003"/>
    <cellStyle name="Акцент3 3 2" xfId="1004"/>
    <cellStyle name="Акцент3 4" xfId="1005"/>
    <cellStyle name="Акцент3 4 2" xfId="1006"/>
    <cellStyle name="Акцент3 5" xfId="1007"/>
    <cellStyle name="Акцент3 5 2" xfId="1008"/>
    <cellStyle name="Акцент3 6" xfId="1009"/>
    <cellStyle name="Акцент3 6 2" xfId="1010"/>
    <cellStyle name="Акцент3 7" xfId="1011"/>
    <cellStyle name="Акцент3 7 2" xfId="1012"/>
    <cellStyle name="Акцент3 8" xfId="1013"/>
    <cellStyle name="Акцент3 8 2" xfId="1014"/>
    <cellStyle name="Акцент3 9" xfId="1015"/>
    <cellStyle name="Акцент3 9 2" xfId="1016"/>
    <cellStyle name="Акцент4 2" xfId="1017"/>
    <cellStyle name="Акцент4 2 2" xfId="1018"/>
    <cellStyle name="Акцент4 3" xfId="1019"/>
    <cellStyle name="Акцент4 3 2" xfId="1020"/>
    <cellStyle name="Акцент4 4" xfId="1021"/>
    <cellStyle name="Акцент4 4 2" xfId="1022"/>
    <cellStyle name="Акцент4 5" xfId="1023"/>
    <cellStyle name="Акцент4 5 2" xfId="1024"/>
    <cellStyle name="Акцент4 6" xfId="1025"/>
    <cellStyle name="Акцент4 6 2" xfId="1026"/>
    <cellStyle name="Акцент4 7" xfId="1027"/>
    <cellStyle name="Акцент4 7 2" xfId="1028"/>
    <cellStyle name="Акцент4 8" xfId="1029"/>
    <cellStyle name="Акцент4 8 2" xfId="1030"/>
    <cellStyle name="Акцент4 9" xfId="1031"/>
    <cellStyle name="Акцент4 9 2" xfId="1032"/>
    <cellStyle name="Акцент5 2" xfId="1033"/>
    <cellStyle name="Акцент5 2 2" xfId="1034"/>
    <cellStyle name="Акцент5 3" xfId="1035"/>
    <cellStyle name="Акцент5 3 2" xfId="1036"/>
    <cellStyle name="Акцент5 4" xfId="1037"/>
    <cellStyle name="Акцент5 4 2" xfId="1038"/>
    <cellStyle name="Акцент5 5" xfId="1039"/>
    <cellStyle name="Акцент5 5 2" xfId="1040"/>
    <cellStyle name="Акцент5 6" xfId="1041"/>
    <cellStyle name="Акцент5 6 2" xfId="1042"/>
    <cellStyle name="Акцент5 7" xfId="1043"/>
    <cellStyle name="Акцент5 7 2" xfId="1044"/>
    <cellStyle name="Акцент5 8" xfId="1045"/>
    <cellStyle name="Акцент5 8 2" xfId="1046"/>
    <cellStyle name="Акцент5 9" xfId="1047"/>
    <cellStyle name="Акцент5 9 2" xfId="1048"/>
    <cellStyle name="Акцент6 2" xfId="1049"/>
    <cellStyle name="Акцент6 2 2" xfId="1050"/>
    <cellStyle name="Акцент6 3" xfId="1051"/>
    <cellStyle name="Акцент6 3 2" xfId="1052"/>
    <cellStyle name="Акцент6 4" xfId="1053"/>
    <cellStyle name="Акцент6 4 2" xfId="1054"/>
    <cellStyle name="Акцент6 5" xfId="1055"/>
    <cellStyle name="Акцент6 5 2" xfId="1056"/>
    <cellStyle name="Акцент6 6" xfId="1057"/>
    <cellStyle name="Акцент6 6 2" xfId="1058"/>
    <cellStyle name="Акцент6 7" xfId="1059"/>
    <cellStyle name="Акцент6 7 2" xfId="1060"/>
    <cellStyle name="Акцент6 8" xfId="1061"/>
    <cellStyle name="Акцент6 8 2" xfId="1062"/>
    <cellStyle name="Акцент6 9" xfId="1063"/>
    <cellStyle name="Акцент6 9 2" xfId="1064"/>
    <cellStyle name="Беззащитный" xfId="1065"/>
    <cellStyle name="Ввод  2" xfId="1066"/>
    <cellStyle name="Ввод  2 2" xfId="1067"/>
    <cellStyle name="Ввод  2_46EE.2011(v1.0)" xfId="1068"/>
    <cellStyle name="Ввод  3" xfId="1069"/>
    <cellStyle name="Ввод  3 2" xfId="1070"/>
    <cellStyle name="Ввод  3_46EE.2011(v1.0)" xfId="1071"/>
    <cellStyle name="Ввод  4" xfId="1072"/>
    <cellStyle name="Ввод  4 2" xfId="1073"/>
    <cellStyle name="Ввод  4_46EE.2011(v1.0)" xfId="1074"/>
    <cellStyle name="Ввод  5" xfId="1075"/>
    <cellStyle name="Ввод  5 2" xfId="1076"/>
    <cellStyle name="Ввод  5_46EE.2011(v1.0)" xfId="1077"/>
    <cellStyle name="Ввод  6" xfId="1078"/>
    <cellStyle name="Ввод  6 2" xfId="1079"/>
    <cellStyle name="Ввод  6_46EE.2011(v1.0)" xfId="1080"/>
    <cellStyle name="Ввод  7" xfId="1081"/>
    <cellStyle name="Ввод  7 2" xfId="1082"/>
    <cellStyle name="Ввод  7_46EE.2011(v1.0)" xfId="1083"/>
    <cellStyle name="Ввод  8" xfId="1084"/>
    <cellStyle name="Ввод  8 2" xfId="1085"/>
    <cellStyle name="Ввод  8_46EE.2011(v1.0)" xfId="1086"/>
    <cellStyle name="Ввод  9" xfId="1087"/>
    <cellStyle name="Ввод  9 2" xfId="1088"/>
    <cellStyle name="Ввод  9_46EE.2011(v1.0)" xfId="1089"/>
    <cellStyle name="Верт. заголовок" xfId="1090"/>
    <cellStyle name="Вес_продукта" xfId="1091"/>
    <cellStyle name="Вывод 2" xfId="1092"/>
    <cellStyle name="Вывод 2 2" xfId="1093"/>
    <cellStyle name="Вывод 2_46EE.2011(v1.0)" xfId="1094"/>
    <cellStyle name="Вывод 3" xfId="1095"/>
    <cellStyle name="Вывод 3 2" xfId="1096"/>
    <cellStyle name="Вывод 3_46EE.2011(v1.0)" xfId="1097"/>
    <cellStyle name="Вывод 4" xfId="1098"/>
    <cellStyle name="Вывод 4 2" xfId="1099"/>
    <cellStyle name="Вывод 4_46EE.2011(v1.0)" xfId="1100"/>
    <cellStyle name="Вывод 5" xfId="1101"/>
    <cellStyle name="Вывод 5 2" xfId="1102"/>
    <cellStyle name="Вывод 5_46EE.2011(v1.0)" xfId="1103"/>
    <cellStyle name="Вывод 6" xfId="1104"/>
    <cellStyle name="Вывод 6 2" xfId="1105"/>
    <cellStyle name="Вывод 6_46EE.2011(v1.0)" xfId="1106"/>
    <cellStyle name="Вывод 7" xfId="1107"/>
    <cellStyle name="Вывод 7 2" xfId="1108"/>
    <cellStyle name="Вывод 7_46EE.2011(v1.0)" xfId="1109"/>
    <cellStyle name="Вывод 8" xfId="1110"/>
    <cellStyle name="Вывод 8 2" xfId="1111"/>
    <cellStyle name="Вывод 8_46EE.2011(v1.0)" xfId="1112"/>
    <cellStyle name="Вывод 9" xfId="1113"/>
    <cellStyle name="Вывод 9 2" xfId="1114"/>
    <cellStyle name="Вывод 9_46EE.2011(v1.0)" xfId="1115"/>
    <cellStyle name="Вычисление 2" xfId="1116"/>
    <cellStyle name="Вычисление 2 2" xfId="1117"/>
    <cellStyle name="Вычисление 2_46EE.2011(v1.0)" xfId="1118"/>
    <cellStyle name="Вычисление 3" xfId="1119"/>
    <cellStyle name="Вычисление 3 2" xfId="1120"/>
    <cellStyle name="Вычисление 3_46EE.2011(v1.0)" xfId="1121"/>
    <cellStyle name="Вычисление 4" xfId="1122"/>
    <cellStyle name="Вычисление 4 2" xfId="1123"/>
    <cellStyle name="Вычисление 4_46EE.2011(v1.0)" xfId="1124"/>
    <cellStyle name="Вычисление 5" xfId="1125"/>
    <cellStyle name="Вычисление 5 2" xfId="1126"/>
    <cellStyle name="Вычисление 5_46EE.2011(v1.0)" xfId="1127"/>
    <cellStyle name="Вычисление 6" xfId="1128"/>
    <cellStyle name="Вычисление 6 2" xfId="1129"/>
    <cellStyle name="Вычисление 6_46EE.2011(v1.0)" xfId="1130"/>
    <cellStyle name="Вычисление 7" xfId="1131"/>
    <cellStyle name="Вычисление 7 2" xfId="1132"/>
    <cellStyle name="Вычисление 7_46EE.2011(v1.0)" xfId="1133"/>
    <cellStyle name="Вычисление 8" xfId="1134"/>
    <cellStyle name="Вычисление 8 2" xfId="1135"/>
    <cellStyle name="Вычисление 8_46EE.2011(v1.0)" xfId="1136"/>
    <cellStyle name="Вычисление 9" xfId="1137"/>
    <cellStyle name="Вычисление 9 2" xfId="1138"/>
    <cellStyle name="Вычисление 9_46EE.2011(v1.0)" xfId="1139"/>
    <cellStyle name="Гиперссылка 2" xfId="1140"/>
    <cellStyle name="Гиперссылка 3" xfId="1141"/>
    <cellStyle name="Гиперссылка_JKH.OPEN.INFO.HVS(v3.5)_цены161210" xfId="1142"/>
    <cellStyle name="Группа" xfId="1143"/>
    <cellStyle name="Группа 0" xfId="1144"/>
    <cellStyle name="Группа 1" xfId="1145"/>
    <cellStyle name="Группа 2" xfId="1146"/>
    <cellStyle name="Группа 3" xfId="1147"/>
    <cellStyle name="Группа 4" xfId="1148"/>
    <cellStyle name="Группа 5" xfId="1149"/>
    <cellStyle name="Группа 6" xfId="1150"/>
    <cellStyle name="Группа 7" xfId="1151"/>
    <cellStyle name="Группа 8" xfId="1152"/>
    <cellStyle name="Группа_additional slides_04.12.03 _1" xfId="1153"/>
    <cellStyle name="ДАТА" xfId="1154"/>
    <cellStyle name="ДАТА 2" xfId="1155"/>
    <cellStyle name="ДАТА 3" xfId="1156"/>
    <cellStyle name="ДАТА 4" xfId="1157"/>
    <cellStyle name="ДАТА 5" xfId="1158"/>
    <cellStyle name="ДАТА 6" xfId="1159"/>
    <cellStyle name="ДАТА 7" xfId="1160"/>
    <cellStyle name="ДАТА 8" xfId="1161"/>
    <cellStyle name="ДАТА 9" xfId="1162"/>
    <cellStyle name="ДАТА_1" xfId="1163"/>
    <cellStyle name="Денежный 2" xfId="1164"/>
    <cellStyle name="Денежный 2 2" xfId="1165"/>
    <cellStyle name="Денежный 2_OREP.KU.2011.MONTHLY.02(v0.1)" xfId="1166"/>
    <cellStyle name="ЗАГОЛОВОК1" xfId="1167"/>
    <cellStyle name="ЗАГОЛОВОК2" xfId="1168"/>
    <cellStyle name="Заголовок" xfId="1169"/>
    <cellStyle name="Заголовок 1 2" xfId="1170"/>
    <cellStyle name="Заголовок 1 2 2" xfId="1171"/>
    <cellStyle name="Заголовок 1 2_46EE.2011(v1.0)" xfId="1172"/>
    <cellStyle name="Заголовок 1 3" xfId="1173"/>
    <cellStyle name="Заголовок 1 3 2" xfId="1174"/>
    <cellStyle name="Заголовок 1 3_46EE.2011(v1.0)" xfId="1175"/>
    <cellStyle name="Заголовок 1 4" xfId="1176"/>
    <cellStyle name="Заголовок 1 4 2" xfId="1177"/>
    <cellStyle name="Заголовок 1 4_46EE.2011(v1.0)" xfId="1178"/>
    <cellStyle name="Заголовок 1 5" xfId="1179"/>
    <cellStyle name="Заголовок 1 5 2" xfId="1180"/>
    <cellStyle name="Заголовок 1 5_46EE.2011(v1.0)" xfId="1181"/>
    <cellStyle name="Заголовок 1 6" xfId="1182"/>
    <cellStyle name="Заголовок 1 6 2" xfId="1183"/>
    <cellStyle name="Заголовок 1 6_46EE.2011(v1.0)" xfId="1184"/>
    <cellStyle name="Заголовок 1 7" xfId="1185"/>
    <cellStyle name="Заголовок 1 7 2" xfId="1186"/>
    <cellStyle name="Заголовок 1 7_46EE.2011(v1.0)" xfId="1187"/>
    <cellStyle name="Заголовок 1 8" xfId="1188"/>
    <cellStyle name="Заголовок 1 8 2" xfId="1189"/>
    <cellStyle name="Заголовок 1 8_46EE.2011(v1.0)" xfId="1190"/>
    <cellStyle name="Заголовок 1 9" xfId="1191"/>
    <cellStyle name="Заголовок 1 9 2" xfId="1192"/>
    <cellStyle name="Заголовок 1 9_46EE.2011(v1.0)" xfId="1193"/>
    <cellStyle name="Заголовок 2 2" xfId="1194"/>
    <cellStyle name="Заголовок 2 2 2" xfId="1195"/>
    <cellStyle name="Заголовок 2 2_46EE.2011(v1.0)" xfId="1196"/>
    <cellStyle name="Заголовок 2 3" xfId="1197"/>
    <cellStyle name="Заголовок 2 3 2" xfId="1198"/>
    <cellStyle name="Заголовок 2 3_46EE.2011(v1.0)" xfId="1199"/>
    <cellStyle name="Заголовок 2 4" xfId="1200"/>
    <cellStyle name="Заголовок 2 4 2" xfId="1201"/>
    <cellStyle name="Заголовок 2 4_46EE.2011(v1.0)" xfId="1202"/>
    <cellStyle name="Заголовок 2 5" xfId="1203"/>
    <cellStyle name="Заголовок 2 5 2" xfId="1204"/>
    <cellStyle name="Заголовок 2 5_46EE.2011(v1.0)" xfId="1205"/>
    <cellStyle name="Заголовок 2 6" xfId="1206"/>
    <cellStyle name="Заголовок 2 6 2" xfId="1207"/>
    <cellStyle name="Заголовок 2 6_46EE.2011(v1.0)" xfId="1208"/>
    <cellStyle name="Заголовок 2 7" xfId="1209"/>
    <cellStyle name="Заголовок 2 7 2" xfId="1210"/>
    <cellStyle name="Заголовок 2 7_46EE.2011(v1.0)" xfId="1211"/>
    <cellStyle name="Заголовок 2 8" xfId="1212"/>
    <cellStyle name="Заголовок 2 8 2" xfId="1213"/>
    <cellStyle name="Заголовок 2 8_46EE.2011(v1.0)" xfId="1214"/>
    <cellStyle name="Заголовок 2 9" xfId="1215"/>
    <cellStyle name="Заголовок 2 9 2" xfId="1216"/>
    <cellStyle name="Заголовок 2 9_46EE.2011(v1.0)" xfId="1217"/>
    <cellStyle name="Заголовок 3 2" xfId="1218"/>
    <cellStyle name="Заголовок 3 2 2" xfId="1219"/>
    <cellStyle name="Заголовок 3 2_46EE.2011(v1.0)" xfId="1220"/>
    <cellStyle name="Заголовок 3 3" xfId="1221"/>
    <cellStyle name="Заголовок 3 3 2" xfId="1222"/>
    <cellStyle name="Заголовок 3 3_46EE.2011(v1.0)" xfId="1223"/>
    <cellStyle name="Заголовок 3 4" xfId="1224"/>
    <cellStyle name="Заголовок 3 4 2" xfId="1225"/>
    <cellStyle name="Заголовок 3 4_46EE.2011(v1.0)" xfId="1226"/>
    <cellStyle name="Заголовок 3 5" xfId="1227"/>
    <cellStyle name="Заголовок 3 5 2" xfId="1228"/>
    <cellStyle name="Заголовок 3 5_46EE.2011(v1.0)" xfId="1229"/>
    <cellStyle name="Заголовок 3 6" xfId="1230"/>
    <cellStyle name="Заголовок 3 6 2" xfId="1231"/>
    <cellStyle name="Заголовок 3 6_46EE.2011(v1.0)" xfId="1232"/>
    <cellStyle name="Заголовок 3 7" xfId="1233"/>
    <cellStyle name="Заголовок 3 7 2" xfId="1234"/>
    <cellStyle name="Заголовок 3 7_46EE.2011(v1.0)" xfId="1235"/>
    <cellStyle name="Заголовок 3 8" xfId="1236"/>
    <cellStyle name="Заголовок 3 8 2" xfId="1237"/>
    <cellStyle name="Заголовок 3 8_46EE.2011(v1.0)" xfId="1238"/>
    <cellStyle name="Заголовок 3 9" xfId="1239"/>
    <cellStyle name="Заголовок 3 9 2" xfId="1240"/>
    <cellStyle name="Заголовок 3 9_46EE.2011(v1.0)" xfId="1241"/>
    <cellStyle name="Заголовок 4 2" xfId="1242"/>
    <cellStyle name="Заголовок 4 2 2" xfId="1243"/>
    <cellStyle name="Заголовок 4 3" xfId="1244"/>
    <cellStyle name="Заголовок 4 3 2" xfId="1245"/>
    <cellStyle name="Заголовок 4 4" xfId="1246"/>
    <cellStyle name="Заголовок 4 4 2" xfId="1247"/>
    <cellStyle name="Заголовок 4 5" xfId="1248"/>
    <cellStyle name="Заголовок 4 5 2" xfId="1249"/>
    <cellStyle name="Заголовок 4 6" xfId="1250"/>
    <cellStyle name="Заголовок 4 6 2" xfId="1251"/>
    <cellStyle name="Заголовок 4 7" xfId="1252"/>
    <cellStyle name="Заголовок 4 7 2" xfId="1253"/>
    <cellStyle name="Заголовок 4 8" xfId="1254"/>
    <cellStyle name="Заголовок 4 8 2" xfId="1255"/>
    <cellStyle name="Заголовок 4 9" xfId="1256"/>
    <cellStyle name="Заголовок 4 9 2" xfId="1257"/>
    <cellStyle name="ЗаголовокСтолбца" xfId="1258"/>
    <cellStyle name="Защитный" xfId="1259"/>
    <cellStyle name="Значение" xfId="1260"/>
    <cellStyle name="Зоголовок" xfId="1261"/>
    <cellStyle name="ИТОГОВЫЙ" xfId="1262"/>
    <cellStyle name="ИТОГОВЫЙ 2" xfId="1263"/>
    <cellStyle name="ИТОГОВЫЙ 3" xfId="1264"/>
    <cellStyle name="ИТОГОВЫЙ 4" xfId="1265"/>
    <cellStyle name="ИТОГОВЫЙ 5" xfId="1266"/>
    <cellStyle name="ИТОГОВЫЙ 6" xfId="1267"/>
    <cellStyle name="ИТОГОВЫЙ 7" xfId="1268"/>
    <cellStyle name="ИТОГОВЫЙ 8" xfId="1269"/>
    <cellStyle name="ИТОГОВЫЙ 9" xfId="1270"/>
    <cellStyle name="ИТОГОВЫЙ_1" xfId="1271"/>
    <cellStyle name="Итог 2" xfId="1272"/>
    <cellStyle name="Итог 2 2" xfId="1273"/>
    <cellStyle name="Итог 2_46EE.2011(v1.0)" xfId="1274"/>
    <cellStyle name="Итог 3" xfId="1275"/>
    <cellStyle name="Итог 3 2" xfId="1276"/>
    <cellStyle name="Итог 3_46EE.2011(v1.0)" xfId="1277"/>
    <cellStyle name="Итог 4" xfId="1278"/>
    <cellStyle name="Итог 4 2" xfId="1279"/>
    <cellStyle name="Итог 4_46EE.2011(v1.0)" xfId="1280"/>
    <cellStyle name="Итог 5" xfId="1281"/>
    <cellStyle name="Итог 5 2" xfId="1282"/>
    <cellStyle name="Итог 5_46EE.2011(v1.0)" xfId="1283"/>
    <cellStyle name="Итог 6" xfId="1284"/>
    <cellStyle name="Итог 6 2" xfId="1285"/>
    <cellStyle name="Итог 6_46EE.2011(v1.0)" xfId="1286"/>
    <cellStyle name="Итог 7" xfId="1287"/>
    <cellStyle name="Итог 7 2" xfId="1288"/>
    <cellStyle name="Итог 7_46EE.2011(v1.0)" xfId="1289"/>
    <cellStyle name="Итог 8" xfId="1290"/>
    <cellStyle name="Итог 8 2" xfId="1291"/>
    <cellStyle name="Итог 8_46EE.2011(v1.0)" xfId="1292"/>
    <cellStyle name="Итог 9" xfId="1293"/>
    <cellStyle name="Итог 9 2" xfId="1294"/>
    <cellStyle name="Итог 9_46EE.2011(v1.0)" xfId="1295"/>
    <cellStyle name="Итого" xfId="1296"/>
    <cellStyle name="Контрольная ячейка 2" xfId="1297"/>
    <cellStyle name="Контрольная ячейка 2 2" xfId="1298"/>
    <cellStyle name="Контрольная ячейка 2_46EE.2011(v1.0)" xfId="1299"/>
    <cellStyle name="Контрольная ячейка 3" xfId="1300"/>
    <cellStyle name="Контрольная ячейка 3 2" xfId="1301"/>
    <cellStyle name="Контрольная ячейка 3_46EE.2011(v1.0)" xfId="1302"/>
    <cellStyle name="Контрольная ячейка 4" xfId="1303"/>
    <cellStyle name="Контрольная ячейка 4 2" xfId="1304"/>
    <cellStyle name="Контрольная ячейка 4_46EE.2011(v1.0)" xfId="1305"/>
    <cellStyle name="Контрольная ячейка 5" xfId="1306"/>
    <cellStyle name="Контрольная ячейка 5 2" xfId="1307"/>
    <cellStyle name="Контрольная ячейка 5_46EE.2011(v1.0)" xfId="1308"/>
    <cellStyle name="Контрольная ячейка 6" xfId="1309"/>
    <cellStyle name="Контрольная ячейка 6 2" xfId="1310"/>
    <cellStyle name="Контрольная ячейка 6_46EE.2011(v1.0)" xfId="1311"/>
    <cellStyle name="Контрольная ячейка 7" xfId="1312"/>
    <cellStyle name="Контрольная ячейка 7 2" xfId="1313"/>
    <cellStyle name="Контрольная ячейка 7_46EE.2011(v1.0)" xfId="1314"/>
    <cellStyle name="Контрольная ячейка 8" xfId="1315"/>
    <cellStyle name="Контрольная ячейка 8 2" xfId="1316"/>
    <cellStyle name="Контрольная ячейка 8_46EE.2011(v1.0)" xfId="1317"/>
    <cellStyle name="Контрольная ячейка 9" xfId="1318"/>
    <cellStyle name="Контрольная ячейка 9 2" xfId="1319"/>
    <cellStyle name="Контрольная ячейка 9_46EE.2011(v1.0)" xfId="1320"/>
    <cellStyle name="Миша (бланки отчетности)" xfId="1321"/>
    <cellStyle name="Мои наименования показателей" xfId="1322"/>
    <cellStyle name="Мои наименования показателей 2" xfId="1323"/>
    <cellStyle name="Мои наименования показателей 2 2" xfId="1324"/>
    <cellStyle name="Мои наименования показателей 2 3" xfId="1325"/>
    <cellStyle name="Мои наименования показателей 2 4" xfId="1326"/>
    <cellStyle name="Мои наименования показателей 2 5" xfId="1327"/>
    <cellStyle name="Мои наименования показателей 2 6" xfId="1328"/>
    <cellStyle name="Мои наименования показателей 2 7" xfId="1329"/>
    <cellStyle name="Мои наименования показателей 2 8" xfId="1330"/>
    <cellStyle name="Мои наименования показателей 2 9" xfId="1331"/>
    <cellStyle name="Мои наименования показателей 2_1" xfId="1332"/>
    <cellStyle name="Мои наименования показателей 3" xfId="1333"/>
    <cellStyle name="Мои наименования показателей 3 2" xfId="1334"/>
    <cellStyle name="Мои наименования показателей 3 3" xfId="1335"/>
    <cellStyle name="Мои наименования показателей 3 4" xfId="1336"/>
    <cellStyle name="Мои наименования показателей 3 5" xfId="1337"/>
    <cellStyle name="Мои наименования показателей 3 6" xfId="1338"/>
    <cellStyle name="Мои наименования показателей 3 7" xfId="1339"/>
    <cellStyle name="Мои наименования показателей 3 8" xfId="1340"/>
    <cellStyle name="Мои наименования показателей 3 9" xfId="1341"/>
    <cellStyle name="Мои наименования показателей 3_1" xfId="1342"/>
    <cellStyle name="Мои наименования показателей 4" xfId="1343"/>
    <cellStyle name="Мои наименования показателей 4 2" xfId="1344"/>
    <cellStyle name="Мои наименования показателей 4 3" xfId="1345"/>
    <cellStyle name="Мои наименования показателей 4 4" xfId="1346"/>
    <cellStyle name="Мои наименования показателей 4 5" xfId="1347"/>
    <cellStyle name="Мои наименования показателей 4 6" xfId="1348"/>
    <cellStyle name="Мои наименования показателей 4 7" xfId="1349"/>
    <cellStyle name="Мои наименования показателей 4 8" xfId="1350"/>
    <cellStyle name="Мои наименования показателей 4 9" xfId="1351"/>
    <cellStyle name="Мои наименования показателей 4_1" xfId="1352"/>
    <cellStyle name="Мои наименования показателей 5" xfId="1353"/>
    <cellStyle name="Мои наименования показателей 5 2" xfId="1354"/>
    <cellStyle name="Мои наименования показателей 5 3" xfId="1355"/>
    <cellStyle name="Мои наименования показателей 5 4" xfId="1356"/>
    <cellStyle name="Мои наименования показателей 5 5" xfId="1357"/>
    <cellStyle name="Мои наименования показателей 5 6" xfId="1358"/>
    <cellStyle name="Мои наименования показателей 5 7" xfId="1359"/>
    <cellStyle name="Мои наименования показателей 5 8" xfId="1360"/>
    <cellStyle name="Мои наименования показателей 5 9" xfId="1361"/>
    <cellStyle name="Мои наименования показателей 5_1" xfId="1362"/>
    <cellStyle name="Мои наименования показателей 6" xfId="1363"/>
    <cellStyle name="Мои наименования показателей 6 2" xfId="1364"/>
    <cellStyle name="Мои наименования показателей 6 3" xfId="1365"/>
    <cellStyle name="Мои наименования показателей 6_46EE.2011(v1.0)" xfId="1366"/>
    <cellStyle name="Мои наименования показателей 7" xfId="1367"/>
    <cellStyle name="Мои наименования показателей 7 2" xfId="1368"/>
    <cellStyle name="Мои наименования показателей 7 3" xfId="1369"/>
    <cellStyle name="Мои наименования показателей 7_46EE.2011(v1.0)" xfId="1370"/>
    <cellStyle name="Мои наименования показателей 8" xfId="1371"/>
    <cellStyle name="Мои наименования показателей 8 2" xfId="1372"/>
    <cellStyle name="Мои наименования показателей 8 3" xfId="1373"/>
    <cellStyle name="Мои наименования показателей 8_46EE.2011(v1.0)" xfId="1374"/>
    <cellStyle name="Мои наименования показателей_46TE.RT(v1.0)" xfId="1375"/>
    <cellStyle name="Мой заголовок" xfId="1376"/>
    <cellStyle name="Мой заголовок листа" xfId="1377"/>
    <cellStyle name="Название 2" xfId="1378"/>
    <cellStyle name="Название 2 2" xfId="1379"/>
    <cellStyle name="Название 3" xfId="1380"/>
    <cellStyle name="Название 3 2" xfId="1381"/>
    <cellStyle name="Название 4" xfId="1382"/>
    <cellStyle name="Название 4 2" xfId="1383"/>
    <cellStyle name="Название 5" xfId="1384"/>
    <cellStyle name="Название 5 2" xfId="1385"/>
    <cellStyle name="Название 6" xfId="1386"/>
    <cellStyle name="Название 6 2" xfId="1387"/>
    <cellStyle name="Название 7" xfId="1388"/>
    <cellStyle name="Название 7 2" xfId="1389"/>
    <cellStyle name="Название 8" xfId="1390"/>
    <cellStyle name="Название 8 2" xfId="1391"/>
    <cellStyle name="Название 9" xfId="1392"/>
    <cellStyle name="Название 9 2" xfId="1393"/>
    <cellStyle name="Невидимый" xfId="1394"/>
    <cellStyle name="Нейтральный 2" xfId="1395"/>
    <cellStyle name="Нейтральный 2 2" xfId="1396"/>
    <cellStyle name="Нейтральный 3" xfId="1397"/>
    <cellStyle name="Нейтральный 3 2" xfId="1398"/>
    <cellStyle name="Нейтральный 4" xfId="1399"/>
    <cellStyle name="Нейтральный 4 2" xfId="1400"/>
    <cellStyle name="Нейтральный 5" xfId="1401"/>
    <cellStyle name="Нейтральный 5 2" xfId="1402"/>
    <cellStyle name="Нейтральный 6" xfId="1403"/>
    <cellStyle name="Нейтральный 6 2" xfId="1404"/>
    <cellStyle name="Нейтральный 7" xfId="1405"/>
    <cellStyle name="Нейтральный 7 2" xfId="1406"/>
    <cellStyle name="Нейтральный 8" xfId="1407"/>
    <cellStyle name="Нейтральный 8 2" xfId="1408"/>
    <cellStyle name="Нейтральный 9" xfId="1409"/>
    <cellStyle name="Нейтральный 9 2" xfId="1410"/>
    <cellStyle name="Низ1" xfId="1411"/>
    <cellStyle name="Низ2" xfId="1412"/>
    <cellStyle name="Обычный 10" xfId="1413"/>
    <cellStyle name="Обычный 11" xfId="1414"/>
    <cellStyle name="Обычный 11 2" xfId="1415"/>
    <cellStyle name="Обычный 12" xfId="1416"/>
    <cellStyle name="Обычный 13" xfId="1417"/>
    <cellStyle name="Обычный 14" xfId="1418"/>
    <cellStyle name="Обычный 15" xfId="1419"/>
    <cellStyle name="Обычный 16" xfId="1420"/>
    <cellStyle name="Обычный 17" xfId="1421"/>
    <cellStyle name="Обычный 2" xfId="1422"/>
    <cellStyle name="Обычный 2 10" xfId="1423"/>
    <cellStyle name="Обычный 2 11" xfId="1424"/>
    <cellStyle name="Обычный 2 12" xfId="1425"/>
    <cellStyle name="Обычный 2 2" xfId="1426"/>
    <cellStyle name="Обычный 2 2 2" xfId="1427"/>
    <cellStyle name="Обычный 2 2 3" xfId="1428"/>
    <cellStyle name="Обычный 2 2_46EE.2011(v1.0)" xfId="1429"/>
    <cellStyle name="Обычный 2 3" xfId="1430"/>
    <cellStyle name="Обычный 2 3 2" xfId="1431"/>
    <cellStyle name="Обычный 2 3 3" xfId="1432"/>
    <cellStyle name="Обычный 2 3_46EE.2011(v1.0)" xfId="1433"/>
    <cellStyle name="Обычный 2 4" xfId="1434"/>
    <cellStyle name="Обычный 2 4 2" xfId="1435"/>
    <cellStyle name="Обычный 2 4 3" xfId="1436"/>
    <cellStyle name="Обычный 2 4_46EE.2011(v1.0)" xfId="1437"/>
    <cellStyle name="Обычный 2 5" xfId="1438"/>
    <cellStyle name="Обычный 2 5 2" xfId="1439"/>
    <cellStyle name="Обычный 2 5 3" xfId="1440"/>
    <cellStyle name="Обычный 2 5_46EE.2011(v1.0)" xfId="1441"/>
    <cellStyle name="Обычный 2 6" xfId="1442"/>
    <cellStyle name="Обычный 2 6 2" xfId="1443"/>
    <cellStyle name="Обычный 2 6 3" xfId="1444"/>
    <cellStyle name="Обычный 2 6_46EE.2011(v1.0)" xfId="1445"/>
    <cellStyle name="Обычный 2 7" xfId="1446"/>
    <cellStyle name="Обычный 2 8" xfId="1447"/>
    <cellStyle name="Обычный 2 9" xfId="1448"/>
    <cellStyle name="Обычный 2_1" xfId="1449"/>
    <cellStyle name="Обычный 3" xfId="1450"/>
    <cellStyle name="Обычный 3 2" xfId="1451"/>
    <cellStyle name="Обычный 3 3" xfId="1452"/>
    <cellStyle name="Обычный 4" xfId="1453"/>
    <cellStyle name="Обычный 4 2" xfId="1454"/>
    <cellStyle name="Обычный 4 2 2" xfId="1455"/>
    <cellStyle name="Обычный 4 2_INVEST.WARM.PLAN.4.78(v0.1)" xfId="1456"/>
    <cellStyle name="Обычный 4_EE.20.MET.SVOD.2.73_v0.1" xfId="1457"/>
    <cellStyle name="Обычный 5" xfId="1458"/>
    <cellStyle name="Обычный 6" xfId="1459"/>
    <cellStyle name="Обычный 7" xfId="1460"/>
    <cellStyle name="Обычный 8" xfId="1461"/>
    <cellStyle name="Обычный 9" xfId="1462"/>
    <cellStyle name="Обычный_BALANCE.WARM.2007YEAR(FACT)" xfId="1463"/>
    <cellStyle name="Обычный_Forma_1" xfId="1464"/>
    <cellStyle name="Обычный_Forma_5 2" xfId="1465"/>
    <cellStyle name="Обычный_Forma_5 3" xfId="1466"/>
    <cellStyle name="Обычный_JKH.OPEN.INFO.GVS(v3.5)_цены161210" xfId="1467"/>
    <cellStyle name="Обычный_JKH.OPEN.INFO.HVS(v3.5)_цены161210" xfId="1468"/>
    <cellStyle name="Обычный_JKH.OPEN.INFO.PRICE.VO_v4.0(10.02.11)" xfId="1469"/>
    <cellStyle name="Обычный_OREP.JKH.POD.2010YEAR(v1.0)" xfId="1470"/>
    <cellStyle name="Обычный_POTR.EE(+PASPORT)" xfId="1471"/>
    <cellStyle name="Обычный_PREDEL.JKH.2010(v1.3)" xfId="1472"/>
    <cellStyle name="Обычный_PRIL1.ELECTR" xfId="1473"/>
    <cellStyle name="Обычный_PRIL1.ELECTR 2" xfId="1474"/>
    <cellStyle name="Обычный_TEHSHEET" xfId="1475"/>
    <cellStyle name="Обычный_ЖКУ_проект3" xfId="1476"/>
    <cellStyle name="Обычный_Карта РФ" xfId="1477"/>
    <cellStyle name="Обычный_Книга2" xfId="1478"/>
    <cellStyle name="Обычный_ТС цены" xfId="1479"/>
    <cellStyle name="Обычный_Форма 22 ЖКХ" xfId="1480"/>
    <cellStyle name="Обычный_форма 1 водопровод для орг" xfId="1481"/>
    <cellStyle name="Обычный_форма 1 водопровод для орг_CALC.KV.4.78(v1.0)" xfId="1482"/>
    <cellStyle name="Ошибка" xfId="1483"/>
    <cellStyle name="Плохой 2" xfId="1484"/>
    <cellStyle name="Плохой 2 2" xfId="1485"/>
    <cellStyle name="Плохой 3" xfId="1486"/>
    <cellStyle name="Плохой 3 2" xfId="1487"/>
    <cellStyle name="Плохой 4" xfId="1488"/>
    <cellStyle name="Плохой 4 2" xfId="1489"/>
    <cellStyle name="Плохой 5" xfId="1490"/>
    <cellStyle name="Плохой 5 2" xfId="1491"/>
    <cellStyle name="Плохой 6" xfId="1492"/>
    <cellStyle name="Плохой 6 2" xfId="1493"/>
    <cellStyle name="Плохой 7" xfId="1494"/>
    <cellStyle name="Плохой 7 2" xfId="1495"/>
    <cellStyle name="Плохой 8" xfId="1496"/>
    <cellStyle name="Плохой 8 2" xfId="1497"/>
    <cellStyle name="Плохой 9" xfId="1498"/>
    <cellStyle name="Плохой 9 2" xfId="1499"/>
    <cellStyle name="По центру с переносом" xfId="1500"/>
    <cellStyle name="По ширине с переносом" xfId="1501"/>
    <cellStyle name="Подгруппа" xfId="1502"/>
    <cellStyle name="Поле ввода" xfId="1503"/>
    <cellStyle name="Пояснение 2" xfId="1504"/>
    <cellStyle name="Пояснение 2 2" xfId="1505"/>
    <cellStyle name="Пояснение 3" xfId="1506"/>
    <cellStyle name="Пояснение 3 2" xfId="1507"/>
    <cellStyle name="Пояснение 4" xfId="1508"/>
    <cellStyle name="Пояснение 4 2" xfId="1509"/>
    <cellStyle name="Пояснение 5" xfId="1510"/>
    <cellStyle name="Пояснение 5 2" xfId="1511"/>
    <cellStyle name="Пояснение 6" xfId="1512"/>
    <cellStyle name="Пояснение 6 2" xfId="1513"/>
    <cellStyle name="Пояснение 7" xfId="1514"/>
    <cellStyle name="Пояснение 7 2" xfId="1515"/>
    <cellStyle name="Пояснение 8" xfId="1516"/>
    <cellStyle name="Пояснение 8 2" xfId="1517"/>
    <cellStyle name="Пояснение 9" xfId="1518"/>
    <cellStyle name="Пояснение 9 2" xfId="1519"/>
    <cellStyle name="Примечание 10" xfId="1520"/>
    <cellStyle name="Примечание 10 2" xfId="1521"/>
    <cellStyle name="Примечание 10 3" xfId="1522"/>
    <cellStyle name="Примечание 10_46EE.2011(v1.0)" xfId="1523"/>
    <cellStyle name="Примечание 11" xfId="1524"/>
    <cellStyle name="Примечание 11 2" xfId="1525"/>
    <cellStyle name="Примечание 11 3" xfId="1526"/>
    <cellStyle name="Примечание 11_46EE.2011(v1.0)" xfId="1527"/>
    <cellStyle name="Примечание 12" xfId="1528"/>
    <cellStyle name="Примечание 12 2" xfId="1529"/>
    <cellStyle name="Примечание 12 3" xfId="1530"/>
    <cellStyle name="Примечание 12_46EE.2011(v1.0)" xfId="1531"/>
    <cellStyle name="Примечание 2" xfId="1532"/>
    <cellStyle name="Примечание 2 2" xfId="1533"/>
    <cellStyle name="Примечание 2 3" xfId="1534"/>
    <cellStyle name="Примечание 2 4" xfId="1535"/>
    <cellStyle name="Примечание 2 5" xfId="1536"/>
    <cellStyle name="Примечание 2 6" xfId="1537"/>
    <cellStyle name="Примечание 2 7" xfId="1538"/>
    <cellStyle name="Примечание 2 8" xfId="1539"/>
    <cellStyle name="Примечание 2 9" xfId="1540"/>
    <cellStyle name="Примечание 2_46EE.2011(v1.0)" xfId="1541"/>
    <cellStyle name="Примечание 3" xfId="1542"/>
    <cellStyle name="Примечание 3 2" xfId="1543"/>
    <cellStyle name="Примечание 3 3" xfId="1544"/>
    <cellStyle name="Примечание 3 4" xfId="1545"/>
    <cellStyle name="Примечание 3 5" xfId="1546"/>
    <cellStyle name="Примечание 3 6" xfId="1547"/>
    <cellStyle name="Примечание 3 7" xfId="1548"/>
    <cellStyle name="Примечание 3 8" xfId="1549"/>
    <cellStyle name="Примечание 3 9" xfId="1550"/>
    <cellStyle name="Примечание 3_46EE.2011(v1.0)" xfId="1551"/>
    <cellStyle name="Примечание 4" xfId="1552"/>
    <cellStyle name="Примечание 4 2" xfId="1553"/>
    <cellStyle name="Примечание 4 3" xfId="1554"/>
    <cellStyle name="Примечание 4 4" xfId="1555"/>
    <cellStyle name="Примечание 4 5" xfId="1556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0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1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2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3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4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5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6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8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9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0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1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2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3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4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5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6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7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8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19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0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1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2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3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4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5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6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7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8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29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0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1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3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4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5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3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4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5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6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7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8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49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0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3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4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5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6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7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8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59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0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1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2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3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4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5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6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7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8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69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0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1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2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3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4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5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6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7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8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79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0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1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2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3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4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5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6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7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8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89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0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5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6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7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8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99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0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1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2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3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4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5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6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7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8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09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6920</xdr:colOff>
      <xdr:row>46</xdr:row>
      <xdr:rowOff>38160</xdr:rowOff>
    </xdr:from>
    <xdr:to>
      <xdr:col>4</xdr:col>
      <xdr:colOff>358560</xdr:colOff>
      <xdr:row>46</xdr:row>
      <xdr:rowOff>200160</xdr:rowOff>
    </xdr:to>
    <xdr:pic>
      <xdr:nvPicPr>
        <xdr:cNvPr id="114" name="Pict 9" descr="тест"/>
        <xdr:cNvPicPr/>
      </xdr:nvPicPr>
      <xdr:blipFill>
        <a:blip r:embed="rId1"/>
        <a:stretch/>
      </xdr:blipFill>
      <xdr:spPr>
        <a:xfrm>
          <a:off x="1492920" y="1206108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4840</xdr:colOff>
      <xdr:row>46</xdr:row>
      <xdr:rowOff>38160</xdr:rowOff>
    </xdr:from>
    <xdr:to>
      <xdr:col>5</xdr:col>
      <xdr:colOff>366480</xdr:colOff>
      <xdr:row>46</xdr:row>
      <xdr:rowOff>200160</xdr:rowOff>
    </xdr:to>
    <xdr:pic>
      <xdr:nvPicPr>
        <xdr:cNvPr id="115" name="Pict 9" descr="тест"/>
        <xdr:cNvPicPr/>
      </xdr:nvPicPr>
      <xdr:blipFill>
        <a:blip r:embed="rId2"/>
        <a:stretch/>
      </xdr:blipFill>
      <xdr:spPr>
        <a:xfrm>
          <a:off x="3518280" y="1206108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080</xdr:colOff>
      <xdr:row>43</xdr:row>
      <xdr:rowOff>170640</xdr:rowOff>
    </xdr:from>
    <xdr:to>
      <xdr:col>8</xdr:col>
      <xdr:colOff>195840</xdr:colOff>
      <xdr:row>43</xdr:row>
      <xdr:rowOff>332280</xdr:rowOff>
    </xdr:to>
    <xdr:pic>
      <xdr:nvPicPr>
        <xdr:cNvPr id="116" name="Pict 9" descr="тест"/>
        <xdr:cNvPicPr/>
      </xdr:nvPicPr>
      <xdr:blipFill>
        <a:blip r:embed="rId3"/>
        <a:stretch/>
      </xdr:blipFill>
      <xdr:spPr>
        <a:xfrm>
          <a:off x="9150120" y="10698480"/>
          <a:ext cx="1587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440</xdr:colOff>
      <xdr:row>16</xdr:row>
      <xdr:rowOff>143280</xdr:rowOff>
    </xdr:from>
    <xdr:to>
      <xdr:col>8</xdr:col>
      <xdr:colOff>205200</xdr:colOff>
      <xdr:row>16</xdr:row>
      <xdr:rowOff>305280</xdr:rowOff>
    </xdr:to>
    <xdr:pic>
      <xdr:nvPicPr>
        <xdr:cNvPr id="117" name="Pict 9" descr="тест"/>
        <xdr:cNvPicPr/>
      </xdr:nvPicPr>
      <xdr:blipFill>
        <a:blip r:embed="rId4"/>
        <a:stretch/>
      </xdr:blipFill>
      <xdr:spPr>
        <a:xfrm>
          <a:off x="9159480" y="405612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080</xdr:colOff>
      <xdr:row>39</xdr:row>
      <xdr:rowOff>66960</xdr:rowOff>
    </xdr:from>
    <xdr:to>
      <xdr:col>8</xdr:col>
      <xdr:colOff>195840</xdr:colOff>
      <xdr:row>39</xdr:row>
      <xdr:rowOff>228960</xdr:rowOff>
    </xdr:to>
    <xdr:pic>
      <xdr:nvPicPr>
        <xdr:cNvPr id="118" name="Pict 9" descr="тест"/>
        <xdr:cNvPicPr/>
      </xdr:nvPicPr>
      <xdr:blipFill>
        <a:blip r:embed="rId5"/>
        <a:stretch/>
      </xdr:blipFill>
      <xdr:spPr>
        <a:xfrm>
          <a:off x="9150120" y="944640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440</xdr:colOff>
      <xdr:row>14</xdr:row>
      <xdr:rowOff>105120</xdr:rowOff>
    </xdr:from>
    <xdr:to>
      <xdr:col>8</xdr:col>
      <xdr:colOff>205200</xdr:colOff>
      <xdr:row>14</xdr:row>
      <xdr:rowOff>267480</xdr:rowOff>
    </xdr:to>
    <xdr:pic>
      <xdr:nvPicPr>
        <xdr:cNvPr id="119" name="Pict 9" descr="тест"/>
        <xdr:cNvPicPr/>
      </xdr:nvPicPr>
      <xdr:blipFill>
        <a:blip r:embed="rId6"/>
        <a:stretch/>
      </xdr:blipFill>
      <xdr:spPr>
        <a:xfrm>
          <a:off x="9159480" y="3558240"/>
          <a:ext cx="158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440</xdr:colOff>
      <xdr:row>8</xdr:row>
      <xdr:rowOff>105120</xdr:rowOff>
    </xdr:from>
    <xdr:to>
      <xdr:col>8</xdr:col>
      <xdr:colOff>205200</xdr:colOff>
      <xdr:row>8</xdr:row>
      <xdr:rowOff>267480</xdr:rowOff>
    </xdr:to>
    <xdr:pic>
      <xdr:nvPicPr>
        <xdr:cNvPr id="120" name="Pict 9" descr="тест"/>
        <xdr:cNvPicPr/>
      </xdr:nvPicPr>
      <xdr:blipFill>
        <a:blip r:embed="rId7"/>
        <a:stretch/>
      </xdr:blipFill>
      <xdr:spPr>
        <a:xfrm>
          <a:off x="9159480" y="1936440"/>
          <a:ext cx="158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080</xdr:colOff>
      <xdr:row>40</xdr:row>
      <xdr:rowOff>85320</xdr:rowOff>
    </xdr:from>
    <xdr:to>
      <xdr:col>8</xdr:col>
      <xdr:colOff>195840</xdr:colOff>
      <xdr:row>40</xdr:row>
      <xdr:rowOff>247680</xdr:rowOff>
    </xdr:to>
    <xdr:pic>
      <xdr:nvPicPr>
        <xdr:cNvPr id="121" name="Pict 9" descr="тест"/>
        <xdr:cNvPicPr/>
      </xdr:nvPicPr>
      <xdr:blipFill>
        <a:blip r:embed="rId8"/>
        <a:stretch/>
      </xdr:blipFill>
      <xdr:spPr>
        <a:xfrm>
          <a:off x="9150120" y="9750600"/>
          <a:ext cx="158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74360</xdr:colOff>
      <xdr:row>16</xdr:row>
      <xdr:rowOff>57600</xdr:rowOff>
    </xdr:from>
    <xdr:to>
      <xdr:col>7</xdr:col>
      <xdr:colOff>28800</xdr:colOff>
      <xdr:row>16</xdr:row>
      <xdr:rowOff>372240</xdr:rowOff>
    </xdr:to>
    <xdr:clientData/>
  </xdr:twoCellAnchor>
  <xdr:twoCellAnchor editAs="oneCell">
    <xdr:from>
      <xdr:col>3</xdr:col>
      <xdr:colOff>783720</xdr:colOff>
      <xdr:row>43</xdr:row>
      <xdr:rowOff>85320</xdr:rowOff>
    </xdr:from>
    <xdr:to>
      <xdr:col>7</xdr:col>
      <xdr:colOff>10080</xdr:colOff>
      <xdr:row>44</xdr:row>
      <xdr:rowOff>93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65160</xdr:colOff>
      <xdr:row>18</xdr:row>
      <xdr:rowOff>28800</xdr:rowOff>
    </xdr:from>
    <xdr:to>
      <xdr:col>19</xdr:col>
      <xdr:colOff>224640</xdr:colOff>
      <xdr:row>18</xdr:row>
      <xdr:rowOff>190440</xdr:rowOff>
    </xdr:to>
    <xdr:pic>
      <xdr:nvPicPr>
        <xdr:cNvPr id="122" name="Pict 9" descr="тест"/>
        <xdr:cNvPicPr/>
      </xdr:nvPicPr>
      <xdr:blipFill>
        <a:blip r:embed="rId1"/>
        <a:stretch/>
      </xdr:blipFill>
      <xdr:spPr>
        <a:xfrm>
          <a:off x="11541600" y="3579840"/>
          <a:ext cx="15948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6800</xdr:colOff>
      <xdr:row>16</xdr:row>
      <xdr:rowOff>38160</xdr:rowOff>
    </xdr:from>
    <xdr:to>
      <xdr:col>10</xdr:col>
      <xdr:colOff>206280</xdr:colOff>
      <xdr:row>16</xdr:row>
      <xdr:rowOff>199800</xdr:rowOff>
    </xdr:to>
    <xdr:pic>
      <xdr:nvPicPr>
        <xdr:cNvPr id="123" name="Pict 9" descr="тест"/>
        <xdr:cNvPicPr/>
      </xdr:nvPicPr>
      <xdr:blipFill>
        <a:blip r:embed="rId1"/>
        <a:stretch/>
      </xdr:blipFill>
      <xdr:spPr>
        <a:xfrm>
          <a:off x="12867480" y="2629080"/>
          <a:ext cx="15948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6720</xdr:colOff>
      <xdr:row>18</xdr:row>
      <xdr:rowOff>38160</xdr:rowOff>
    </xdr:from>
    <xdr:to>
      <xdr:col>10</xdr:col>
      <xdr:colOff>197280</xdr:colOff>
      <xdr:row>18</xdr:row>
      <xdr:rowOff>200160</xdr:rowOff>
    </xdr:to>
    <xdr:pic>
      <xdr:nvPicPr>
        <xdr:cNvPr id="124" name="Pict 9" descr="тест"/>
        <xdr:cNvPicPr/>
      </xdr:nvPicPr>
      <xdr:blipFill>
        <a:blip r:embed="rId1"/>
        <a:stretch/>
      </xdr:blipFill>
      <xdr:spPr>
        <a:xfrm>
          <a:off x="10989720" y="2503080"/>
          <a:ext cx="16056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>
    <row r="2" customFormat="false" ht="12.75" hidden="false" customHeight="false" outlineLevel="0" collapsed="false">
      <c r="F2" s="2" t="n">
        <v>10</v>
      </c>
    </row>
    <row r="3" customFormat="false" ht="16.5" hidden="false" customHeight="true" outlineLevel="0" collapsed="false">
      <c r="D3" s="3" t="s">
        <v>0</v>
      </c>
      <c r="E3" s="3"/>
      <c r="F3" s="4" t="s">
        <v>1</v>
      </c>
      <c r="G3" s="4"/>
      <c r="H3" s="4"/>
      <c r="I3" s="4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07" width="9.13"/>
  </cols>
  <sheetData>
    <row r="1" customFormat="false" ht="11.25" hidden="false" customHeight="false" outlineLevel="0" collapsed="false">
      <c r="A1" s="307" t="s">
        <v>367</v>
      </c>
      <c r="B1" s="307" t="s">
        <v>368</v>
      </c>
      <c r="C1" s="307" t="s">
        <v>369</v>
      </c>
      <c r="D1" s="307" t="s">
        <v>370</v>
      </c>
      <c r="E1" s="307" t="s">
        <v>371</v>
      </c>
      <c r="F1" s="307" t="s">
        <v>372</v>
      </c>
      <c r="G1" s="307" t="s">
        <v>373</v>
      </c>
      <c r="H1" s="307" t="s">
        <v>374</v>
      </c>
    </row>
    <row r="2" customFormat="false" ht="11.25" hidden="false" customHeight="false" outlineLevel="0" collapsed="false">
      <c r="A2" s="307" t="n">
        <v>1</v>
      </c>
      <c r="B2" s="307" t="s">
        <v>375</v>
      </c>
      <c r="C2" s="307" t="s">
        <v>376</v>
      </c>
      <c r="D2" s="307" t="s">
        <v>377</v>
      </c>
      <c r="E2" s="307" t="s">
        <v>378</v>
      </c>
      <c r="F2" s="307" t="s">
        <v>379</v>
      </c>
      <c r="G2" s="307" t="s">
        <v>380</v>
      </c>
      <c r="H2" s="307" t="s">
        <v>381</v>
      </c>
    </row>
    <row r="3" customFormat="false" ht="11.25" hidden="false" customHeight="false" outlineLevel="0" collapsed="false">
      <c r="A3" s="307" t="n">
        <v>2</v>
      </c>
      <c r="B3" s="307" t="s">
        <v>375</v>
      </c>
      <c r="C3" s="307" t="s">
        <v>382</v>
      </c>
      <c r="D3" s="307" t="s">
        <v>383</v>
      </c>
      <c r="E3" s="307" t="s">
        <v>378</v>
      </c>
      <c r="F3" s="307" t="s">
        <v>379</v>
      </c>
      <c r="G3" s="307" t="s">
        <v>380</v>
      </c>
      <c r="H3" s="307" t="s">
        <v>381</v>
      </c>
    </row>
    <row r="4" customFormat="false" ht="11.25" hidden="false" customHeight="false" outlineLevel="0" collapsed="false">
      <c r="A4" s="307" t="n">
        <v>3</v>
      </c>
      <c r="B4" s="307" t="s">
        <v>375</v>
      </c>
      <c r="C4" s="307" t="s">
        <v>384</v>
      </c>
      <c r="D4" s="307" t="s">
        <v>385</v>
      </c>
      <c r="E4" s="307" t="s">
        <v>378</v>
      </c>
      <c r="F4" s="307" t="s">
        <v>379</v>
      </c>
      <c r="G4" s="307" t="s">
        <v>380</v>
      </c>
      <c r="H4" s="307" t="s">
        <v>381</v>
      </c>
    </row>
    <row r="5" customFormat="false" ht="11.25" hidden="false" customHeight="false" outlineLevel="0" collapsed="false">
      <c r="A5" s="307" t="n">
        <v>4</v>
      </c>
      <c r="B5" s="307" t="s">
        <v>375</v>
      </c>
      <c r="C5" s="307" t="s">
        <v>386</v>
      </c>
      <c r="D5" s="307" t="s">
        <v>387</v>
      </c>
      <c r="E5" s="307" t="s">
        <v>378</v>
      </c>
      <c r="F5" s="307" t="s">
        <v>379</v>
      </c>
      <c r="G5" s="307" t="s">
        <v>380</v>
      </c>
      <c r="H5" s="307" t="s">
        <v>381</v>
      </c>
    </row>
    <row r="6" customFormat="false" ht="11.25" hidden="false" customHeight="false" outlineLevel="0" collapsed="false">
      <c r="A6" s="307" t="n">
        <v>5</v>
      </c>
      <c r="B6" s="307" t="s">
        <v>375</v>
      </c>
      <c r="C6" s="307" t="s">
        <v>386</v>
      </c>
      <c r="D6" s="307" t="s">
        <v>387</v>
      </c>
      <c r="E6" s="307" t="s">
        <v>388</v>
      </c>
      <c r="F6" s="307" t="s">
        <v>389</v>
      </c>
      <c r="G6" s="307" t="s">
        <v>380</v>
      </c>
      <c r="H6" s="307" t="s">
        <v>381</v>
      </c>
    </row>
    <row r="7" customFormat="false" ht="11.25" hidden="false" customHeight="false" outlineLevel="0" collapsed="false">
      <c r="A7" s="307" t="n">
        <v>6</v>
      </c>
      <c r="B7" s="307" t="s">
        <v>390</v>
      </c>
      <c r="C7" s="307" t="s">
        <v>391</v>
      </c>
      <c r="D7" s="307" t="s">
        <v>392</v>
      </c>
      <c r="E7" s="307" t="s">
        <v>393</v>
      </c>
      <c r="F7" s="307" t="s">
        <v>394</v>
      </c>
      <c r="G7" s="307" t="s">
        <v>395</v>
      </c>
      <c r="H7" s="307" t="s">
        <v>396</v>
      </c>
    </row>
    <row r="8" customFormat="false" ht="11.25" hidden="false" customHeight="false" outlineLevel="0" collapsed="false">
      <c r="A8" s="307" t="n">
        <v>7</v>
      </c>
      <c r="B8" s="307" t="s">
        <v>397</v>
      </c>
      <c r="C8" s="307" t="s">
        <v>398</v>
      </c>
      <c r="D8" s="307" t="s">
        <v>399</v>
      </c>
      <c r="E8" s="307" t="s">
        <v>400</v>
      </c>
      <c r="F8" s="307" t="s">
        <v>401</v>
      </c>
      <c r="G8" s="307" t="s">
        <v>402</v>
      </c>
      <c r="H8" s="307" t="s">
        <v>381</v>
      </c>
    </row>
    <row r="9" customFormat="false" ht="11.25" hidden="false" customHeight="false" outlineLevel="0" collapsed="false">
      <c r="A9" s="307" t="n">
        <v>8</v>
      </c>
      <c r="B9" s="307" t="s">
        <v>397</v>
      </c>
      <c r="C9" s="307" t="s">
        <v>398</v>
      </c>
      <c r="D9" s="307" t="s">
        <v>399</v>
      </c>
      <c r="E9" s="307" t="s">
        <v>403</v>
      </c>
      <c r="F9" s="307" t="s">
        <v>404</v>
      </c>
      <c r="G9" s="307" t="s">
        <v>402</v>
      </c>
      <c r="H9" s="307" t="s">
        <v>381</v>
      </c>
    </row>
    <row r="10" customFormat="false" ht="11.25" hidden="false" customHeight="false" outlineLevel="0" collapsed="false">
      <c r="A10" s="307" t="n">
        <v>9</v>
      </c>
      <c r="B10" s="307" t="s">
        <v>397</v>
      </c>
      <c r="C10" s="307" t="s">
        <v>398</v>
      </c>
      <c r="D10" s="307" t="s">
        <v>399</v>
      </c>
      <c r="E10" s="307" t="s">
        <v>405</v>
      </c>
      <c r="F10" s="307" t="s">
        <v>406</v>
      </c>
      <c r="G10" s="307" t="s">
        <v>407</v>
      </c>
      <c r="H10" s="307" t="s">
        <v>381</v>
      </c>
    </row>
    <row r="11" customFormat="false" ht="11.25" hidden="false" customHeight="false" outlineLevel="0" collapsed="false">
      <c r="A11" s="307" t="n">
        <v>10</v>
      </c>
      <c r="B11" s="307" t="s">
        <v>397</v>
      </c>
      <c r="C11" s="307" t="s">
        <v>408</v>
      </c>
      <c r="D11" s="307" t="s">
        <v>409</v>
      </c>
      <c r="E11" s="307" t="s">
        <v>400</v>
      </c>
      <c r="F11" s="307" t="s">
        <v>401</v>
      </c>
      <c r="G11" s="307" t="s">
        <v>402</v>
      </c>
      <c r="H11" s="307" t="s">
        <v>381</v>
      </c>
    </row>
    <row r="12" customFormat="false" ht="11.25" hidden="false" customHeight="false" outlineLevel="0" collapsed="false">
      <c r="A12" s="307" t="n">
        <v>11</v>
      </c>
      <c r="B12" s="307" t="s">
        <v>410</v>
      </c>
      <c r="C12" s="307" t="s">
        <v>411</v>
      </c>
      <c r="D12" s="307" t="s">
        <v>412</v>
      </c>
      <c r="E12" s="307" t="s">
        <v>413</v>
      </c>
      <c r="F12" s="307" t="s">
        <v>414</v>
      </c>
      <c r="G12" s="307" t="s">
        <v>415</v>
      </c>
      <c r="H12" s="307" t="s">
        <v>381</v>
      </c>
    </row>
    <row r="13" customFormat="false" ht="11.25" hidden="false" customHeight="false" outlineLevel="0" collapsed="false">
      <c r="A13" s="307" t="n">
        <v>12</v>
      </c>
      <c r="B13" s="307" t="s">
        <v>410</v>
      </c>
      <c r="C13" s="307" t="s">
        <v>411</v>
      </c>
      <c r="D13" s="307" t="s">
        <v>412</v>
      </c>
      <c r="E13" s="307" t="s">
        <v>405</v>
      </c>
      <c r="F13" s="307" t="s">
        <v>406</v>
      </c>
      <c r="G13" s="307" t="s">
        <v>407</v>
      </c>
      <c r="H13" s="307" t="s">
        <v>381</v>
      </c>
    </row>
    <row r="14" customFormat="false" ht="11.25" hidden="false" customHeight="false" outlineLevel="0" collapsed="false">
      <c r="A14" s="307" t="n">
        <v>13</v>
      </c>
      <c r="B14" s="307" t="s">
        <v>416</v>
      </c>
      <c r="C14" s="307" t="s">
        <v>416</v>
      </c>
      <c r="D14" s="307" t="s">
        <v>417</v>
      </c>
      <c r="E14" s="307" t="s">
        <v>418</v>
      </c>
      <c r="F14" s="307" t="s">
        <v>419</v>
      </c>
      <c r="G14" s="307" t="s">
        <v>420</v>
      </c>
      <c r="H14" s="307" t="s">
        <v>381</v>
      </c>
    </row>
    <row r="15" customFormat="false" ht="11.25" hidden="false" customHeight="false" outlineLevel="0" collapsed="false">
      <c r="A15" s="307" t="n">
        <v>14</v>
      </c>
      <c r="B15" s="307" t="s">
        <v>416</v>
      </c>
      <c r="C15" s="307" t="s">
        <v>421</v>
      </c>
      <c r="D15" s="307" t="s">
        <v>422</v>
      </c>
      <c r="E15" s="307" t="s">
        <v>418</v>
      </c>
      <c r="F15" s="307" t="s">
        <v>419</v>
      </c>
      <c r="G15" s="307" t="s">
        <v>420</v>
      </c>
      <c r="H15" s="307" t="s">
        <v>381</v>
      </c>
    </row>
    <row r="16" customFormat="false" ht="11.25" hidden="false" customHeight="false" outlineLevel="0" collapsed="false">
      <c r="A16" s="307" t="n">
        <v>15</v>
      </c>
      <c r="B16" s="307" t="s">
        <v>416</v>
      </c>
      <c r="C16" s="307" t="s">
        <v>423</v>
      </c>
      <c r="D16" s="307" t="s">
        <v>424</v>
      </c>
      <c r="E16" s="307" t="s">
        <v>418</v>
      </c>
      <c r="F16" s="307" t="s">
        <v>419</v>
      </c>
      <c r="G16" s="307" t="s">
        <v>420</v>
      </c>
      <c r="H16" s="307" t="s">
        <v>381</v>
      </c>
    </row>
    <row r="17" customFormat="false" ht="11.25" hidden="false" customHeight="false" outlineLevel="0" collapsed="false">
      <c r="A17" s="307" t="n">
        <v>16</v>
      </c>
      <c r="B17" s="307" t="s">
        <v>416</v>
      </c>
      <c r="C17" s="307" t="s">
        <v>425</v>
      </c>
      <c r="D17" s="307" t="s">
        <v>426</v>
      </c>
      <c r="E17" s="307" t="s">
        <v>418</v>
      </c>
      <c r="F17" s="307" t="s">
        <v>419</v>
      </c>
      <c r="G17" s="307" t="s">
        <v>420</v>
      </c>
      <c r="H17" s="307" t="s">
        <v>381</v>
      </c>
    </row>
    <row r="18" customFormat="false" ht="11.25" hidden="false" customHeight="false" outlineLevel="0" collapsed="false">
      <c r="A18" s="307" t="n">
        <v>17</v>
      </c>
      <c r="B18" s="307" t="s">
        <v>416</v>
      </c>
      <c r="C18" s="307" t="s">
        <v>427</v>
      </c>
      <c r="D18" s="307" t="s">
        <v>428</v>
      </c>
      <c r="E18" s="307" t="s">
        <v>418</v>
      </c>
      <c r="F18" s="307" t="s">
        <v>419</v>
      </c>
      <c r="G18" s="307" t="s">
        <v>420</v>
      </c>
      <c r="H18" s="307" t="s">
        <v>381</v>
      </c>
    </row>
    <row r="19" customFormat="false" ht="11.25" hidden="false" customHeight="false" outlineLevel="0" collapsed="false">
      <c r="A19" s="307" t="n">
        <v>18</v>
      </c>
      <c r="B19" s="307" t="s">
        <v>416</v>
      </c>
      <c r="C19" s="307" t="s">
        <v>429</v>
      </c>
      <c r="D19" s="307" t="s">
        <v>430</v>
      </c>
      <c r="E19" s="307" t="s">
        <v>418</v>
      </c>
      <c r="F19" s="307" t="s">
        <v>419</v>
      </c>
      <c r="G19" s="307" t="s">
        <v>420</v>
      </c>
      <c r="H19" s="307" t="s">
        <v>381</v>
      </c>
    </row>
    <row r="20" customFormat="false" ht="11.25" hidden="false" customHeight="false" outlineLevel="0" collapsed="false">
      <c r="A20" s="307" t="n">
        <v>19</v>
      </c>
      <c r="B20" s="307" t="s">
        <v>416</v>
      </c>
      <c r="C20" s="307" t="s">
        <v>431</v>
      </c>
      <c r="D20" s="307" t="s">
        <v>432</v>
      </c>
      <c r="E20" s="307" t="s">
        <v>418</v>
      </c>
      <c r="F20" s="307" t="s">
        <v>419</v>
      </c>
      <c r="G20" s="307" t="s">
        <v>420</v>
      </c>
      <c r="H20" s="307" t="s">
        <v>381</v>
      </c>
    </row>
    <row r="21" customFormat="false" ht="11.25" hidden="false" customHeight="false" outlineLevel="0" collapsed="false">
      <c r="A21" s="307" t="n">
        <v>20</v>
      </c>
      <c r="B21" s="307" t="s">
        <v>416</v>
      </c>
      <c r="C21" s="307" t="s">
        <v>433</v>
      </c>
      <c r="D21" s="307" t="s">
        <v>434</v>
      </c>
      <c r="E21" s="307" t="s">
        <v>418</v>
      </c>
      <c r="F21" s="307" t="s">
        <v>419</v>
      </c>
      <c r="G21" s="307" t="s">
        <v>420</v>
      </c>
      <c r="H21" s="307" t="s">
        <v>381</v>
      </c>
    </row>
    <row r="22" customFormat="false" ht="11.25" hidden="false" customHeight="false" outlineLevel="0" collapsed="false">
      <c r="A22" s="307" t="n">
        <v>21</v>
      </c>
      <c r="B22" s="307" t="s">
        <v>416</v>
      </c>
      <c r="C22" s="307" t="s">
        <v>435</v>
      </c>
      <c r="D22" s="307" t="s">
        <v>436</v>
      </c>
      <c r="E22" s="307" t="s">
        <v>418</v>
      </c>
      <c r="F22" s="307" t="s">
        <v>419</v>
      </c>
      <c r="G22" s="307" t="s">
        <v>420</v>
      </c>
      <c r="H22" s="307" t="s">
        <v>381</v>
      </c>
    </row>
    <row r="23" customFormat="false" ht="11.25" hidden="false" customHeight="false" outlineLevel="0" collapsed="false">
      <c r="A23" s="307" t="n">
        <v>22</v>
      </c>
      <c r="B23" s="307" t="s">
        <v>416</v>
      </c>
      <c r="C23" s="307" t="s">
        <v>437</v>
      </c>
      <c r="D23" s="307" t="s">
        <v>438</v>
      </c>
      <c r="E23" s="307" t="s">
        <v>418</v>
      </c>
      <c r="F23" s="307" t="s">
        <v>419</v>
      </c>
      <c r="G23" s="307" t="s">
        <v>420</v>
      </c>
      <c r="H23" s="307" t="s">
        <v>381</v>
      </c>
    </row>
    <row r="24" customFormat="false" ht="11.25" hidden="false" customHeight="false" outlineLevel="0" collapsed="false">
      <c r="A24" s="307" t="n">
        <v>23</v>
      </c>
      <c r="B24" s="307" t="s">
        <v>416</v>
      </c>
      <c r="C24" s="307" t="s">
        <v>439</v>
      </c>
      <c r="D24" s="307" t="s">
        <v>440</v>
      </c>
      <c r="E24" s="307" t="s">
        <v>418</v>
      </c>
      <c r="F24" s="307" t="s">
        <v>419</v>
      </c>
      <c r="G24" s="307" t="s">
        <v>420</v>
      </c>
      <c r="H24" s="307" t="s">
        <v>381</v>
      </c>
    </row>
    <row r="25" customFormat="false" ht="11.25" hidden="false" customHeight="false" outlineLevel="0" collapsed="false">
      <c r="A25" s="307" t="n">
        <v>24</v>
      </c>
      <c r="B25" s="307" t="s">
        <v>416</v>
      </c>
      <c r="C25" s="307" t="s">
        <v>441</v>
      </c>
      <c r="D25" s="307" t="s">
        <v>442</v>
      </c>
      <c r="E25" s="307" t="s">
        <v>418</v>
      </c>
      <c r="F25" s="307" t="s">
        <v>419</v>
      </c>
      <c r="G25" s="307" t="s">
        <v>420</v>
      </c>
      <c r="H25" s="307" t="s">
        <v>381</v>
      </c>
    </row>
    <row r="26" customFormat="false" ht="11.25" hidden="false" customHeight="false" outlineLevel="0" collapsed="false">
      <c r="A26" s="307" t="n">
        <v>25</v>
      </c>
      <c r="B26" s="307" t="s">
        <v>416</v>
      </c>
      <c r="C26" s="307" t="s">
        <v>443</v>
      </c>
      <c r="D26" s="307" t="s">
        <v>444</v>
      </c>
      <c r="E26" s="307" t="s">
        <v>418</v>
      </c>
      <c r="F26" s="307" t="s">
        <v>419</v>
      </c>
      <c r="G26" s="307" t="s">
        <v>420</v>
      </c>
      <c r="H26" s="307" t="s">
        <v>381</v>
      </c>
    </row>
    <row r="27" customFormat="false" ht="11.25" hidden="false" customHeight="false" outlineLevel="0" collapsed="false">
      <c r="A27" s="307" t="n">
        <v>26</v>
      </c>
      <c r="B27" s="307" t="s">
        <v>445</v>
      </c>
      <c r="C27" s="307" t="s">
        <v>446</v>
      </c>
      <c r="D27" s="307" t="s">
        <v>447</v>
      </c>
      <c r="E27" s="307" t="s">
        <v>448</v>
      </c>
      <c r="F27" s="307" t="s">
        <v>449</v>
      </c>
      <c r="G27" s="307" t="s">
        <v>450</v>
      </c>
      <c r="H27" s="307" t="s">
        <v>381</v>
      </c>
    </row>
    <row r="28" customFormat="false" ht="11.25" hidden="false" customHeight="false" outlineLevel="0" collapsed="false">
      <c r="A28" s="307" t="n">
        <v>27</v>
      </c>
      <c r="B28" s="307" t="s">
        <v>445</v>
      </c>
      <c r="C28" s="307" t="s">
        <v>451</v>
      </c>
      <c r="D28" s="307" t="s">
        <v>452</v>
      </c>
      <c r="E28" s="307" t="s">
        <v>453</v>
      </c>
      <c r="F28" s="307" t="s">
        <v>454</v>
      </c>
      <c r="G28" s="307" t="s">
        <v>450</v>
      </c>
      <c r="H28" s="307" t="s">
        <v>455</v>
      </c>
    </row>
    <row r="29" customFormat="false" ht="11.25" hidden="false" customHeight="false" outlineLevel="0" collapsed="false">
      <c r="A29" s="307" t="n">
        <v>28</v>
      </c>
      <c r="B29" s="307" t="s">
        <v>445</v>
      </c>
      <c r="C29" s="307" t="s">
        <v>451</v>
      </c>
      <c r="D29" s="307" t="s">
        <v>452</v>
      </c>
      <c r="E29" s="307" t="s">
        <v>456</v>
      </c>
      <c r="F29" s="307" t="s">
        <v>457</v>
      </c>
      <c r="G29" s="307" t="s">
        <v>450</v>
      </c>
      <c r="H29" s="307" t="s">
        <v>381</v>
      </c>
    </row>
    <row r="30" customFormat="false" ht="11.25" hidden="false" customHeight="false" outlineLevel="0" collapsed="false">
      <c r="A30" s="307" t="n">
        <v>29</v>
      </c>
      <c r="B30" s="307" t="s">
        <v>458</v>
      </c>
      <c r="C30" s="307" t="s">
        <v>458</v>
      </c>
      <c r="D30" s="307" t="s">
        <v>459</v>
      </c>
      <c r="E30" s="307" t="s">
        <v>460</v>
      </c>
      <c r="F30" s="307" t="s">
        <v>461</v>
      </c>
      <c r="G30" s="307" t="s">
        <v>462</v>
      </c>
      <c r="H30" s="307" t="s">
        <v>381</v>
      </c>
    </row>
    <row r="31" customFormat="false" ht="11.25" hidden="false" customHeight="false" outlineLevel="0" collapsed="false">
      <c r="A31" s="307" t="n">
        <v>30</v>
      </c>
      <c r="B31" s="307" t="s">
        <v>458</v>
      </c>
      <c r="C31" s="307" t="s">
        <v>458</v>
      </c>
      <c r="D31" s="307" t="s">
        <v>459</v>
      </c>
      <c r="E31" s="307" t="s">
        <v>463</v>
      </c>
      <c r="F31" s="307" t="s">
        <v>464</v>
      </c>
      <c r="G31" s="307" t="s">
        <v>462</v>
      </c>
      <c r="H31" s="307" t="s">
        <v>381</v>
      </c>
    </row>
    <row r="32" customFormat="false" ht="11.25" hidden="false" customHeight="false" outlineLevel="0" collapsed="false">
      <c r="A32" s="307" t="n">
        <v>31</v>
      </c>
      <c r="B32" s="307" t="s">
        <v>458</v>
      </c>
      <c r="C32" s="307" t="s">
        <v>458</v>
      </c>
      <c r="D32" s="307" t="s">
        <v>459</v>
      </c>
      <c r="E32" s="307" t="s">
        <v>405</v>
      </c>
      <c r="F32" s="307" t="s">
        <v>406</v>
      </c>
      <c r="G32" s="307" t="s">
        <v>407</v>
      </c>
      <c r="H32" s="307" t="s">
        <v>381</v>
      </c>
    </row>
    <row r="33" customFormat="false" ht="11.25" hidden="false" customHeight="false" outlineLevel="0" collapsed="false">
      <c r="A33" s="307" t="n">
        <v>32</v>
      </c>
      <c r="B33" s="307" t="s">
        <v>465</v>
      </c>
      <c r="C33" s="307" t="s">
        <v>465</v>
      </c>
      <c r="D33" s="307" t="s">
        <v>466</v>
      </c>
      <c r="E33" s="307" t="s">
        <v>467</v>
      </c>
      <c r="F33" s="307" t="s">
        <v>468</v>
      </c>
      <c r="G33" s="307" t="s">
        <v>469</v>
      </c>
      <c r="H33" s="307" t="s">
        <v>381</v>
      </c>
    </row>
    <row r="34" customFormat="false" ht="11.25" hidden="false" customHeight="false" outlineLevel="0" collapsed="false">
      <c r="A34" s="307" t="n">
        <v>33</v>
      </c>
      <c r="B34" s="307" t="s">
        <v>465</v>
      </c>
      <c r="C34" s="307" t="s">
        <v>465</v>
      </c>
      <c r="D34" s="307" t="s">
        <v>466</v>
      </c>
      <c r="E34" s="307" t="s">
        <v>470</v>
      </c>
      <c r="F34" s="307" t="s">
        <v>471</v>
      </c>
      <c r="G34" s="307" t="s">
        <v>472</v>
      </c>
      <c r="H34" s="307" t="s">
        <v>455</v>
      </c>
    </row>
    <row r="35" customFormat="false" ht="11.25" hidden="false" customHeight="false" outlineLevel="0" collapsed="false">
      <c r="A35" s="307" t="n">
        <v>34</v>
      </c>
      <c r="B35" s="307" t="s">
        <v>465</v>
      </c>
      <c r="C35" s="307" t="s">
        <v>465</v>
      </c>
      <c r="D35" s="307" t="s">
        <v>466</v>
      </c>
      <c r="E35" s="307" t="s">
        <v>473</v>
      </c>
      <c r="F35" s="307" t="s">
        <v>474</v>
      </c>
      <c r="G35" s="307" t="s">
        <v>472</v>
      </c>
      <c r="H35" s="307" t="s">
        <v>396</v>
      </c>
    </row>
    <row r="36" customFormat="false" ht="11.25" hidden="false" customHeight="false" outlineLevel="0" collapsed="false">
      <c r="A36" s="307" t="n">
        <v>35</v>
      </c>
      <c r="B36" s="307" t="s">
        <v>465</v>
      </c>
      <c r="C36" s="307" t="s">
        <v>465</v>
      </c>
      <c r="D36" s="307" t="s">
        <v>466</v>
      </c>
      <c r="E36" s="307" t="s">
        <v>475</v>
      </c>
      <c r="F36" s="307" t="s">
        <v>476</v>
      </c>
      <c r="G36" s="307" t="s">
        <v>472</v>
      </c>
      <c r="H36" s="307" t="s">
        <v>381</v>
      </c>
    </row>
    <row r="37" customFormat="false" ht="11.25" hidden="false" customHeight="false" outlineLevel="0" collapsed="false">
      <c r="A37" s="307" t="n">
        <v>36</v>
      </c>
      <c r="B37" s="307" t="s">
        <v>465</v>
      </c>
      <c r="C37" s="307" t="s">
        <v>465</v>
      </c>
      <c r="D37" s="307" t="s">
        <v>466</v>
      </c>
      <c r="E37" s="307" t="s">
        <v>477</v>
      </c>
      <c r="F37" s="307" t="s">
        <v>478</v>
      </c>
      <c r="G37" s="307" t="s">
        <v>472</v>
      </c>
      <c r="H37" s="307" t="s">
        <v>381</v>
      </c>
    </row>
    <row r="38" customFormat="false" ht="11.25" hidden="false" customHeight="false" outlineLevel="0" collapsed="false">
      <c r="A38" s="307" t="n">
        <v>37</v>
      </c>
      <c r="B38" s="307" t="s">
        <v>465</v>
      </c>
      <c r="C38" s="307" t="s">
        <v>465</v>
      </c>
      <c r="D38" s="307" t="s">
        <v>466</v>
      </c>
      <c r="E38" s="307" t="s">
        <v>479</v>
      </c>
      <c r="F38" s="307" t="s">
        <v>480</v>
      </c>
      <c r="G38" s="307" t="s">
        <v>481</v>
      </c>
      <c r="H38" s="307" t="s">
        <v>381</v>
      </c>
    </row>
    <row r="39" customFormat="false" ht="11.25" hidden="false" customHeight="false" outlineLevel="0" collapsed="false">
      <c r="A39" s="307" t="n">
        <v>38</v>
      </c>
      <c r="B39" s="307" t="s">
        <v>465</v>
      </c>
      <c r="C39" s="307" t="s">
        <v>465</v>
      </c>
      <c r="D39" s="307" t="s">
        <v>466</v>
      </c>
      <c r="E39" s="307" t="s">
        <v>482</v>
      </c>
      <c r="F39" s="307" t="s">
        <v>483</v>
      </c>
      <c r="G39" s="307" t="s">
        <v>484</v>
      </c>
      <c r="H39" s="307" t="s">
        <v>381</v>
      </c>
    </row>
    <row r="40" customFormat="false" ht="11.25" hidden="false" customHeight="false" outlineLevel="0" collapsed="false">
      <c r="A40" s="307" t="n">
        <v>39</v>
      </c>
      <c r="B40" s="307" t="s">
        <v>465</v>
      </c>
      <c r="C40" s="307" t="s">
        <v>465</v>
      </c>
      <c r="D40" s="307" t="s">
        <v>466</v>
      </c>
      <c r="E40" s="307" t="s">
        <v>405</v>
      </c>
      <c r="F40" s="307" t="s">
        <v>406</v>
      </c>
      <c r="G40" s="307" t="s">
        <v>407</v>
      </c>
      <c r="H40" s="307" t="s">
        <v>381</v>
      </c>
    </row>
    <row r="41" customFormat="false" ht="11.25" hidden="false" customHeight="false" outlineLevel="0" collapsed="false">
      <c r="A41" s="307" t="n">
        <v>40</v>
      </c>
      <c r="B41" s="307" t="s">
        <v>485</v>
      </c>
      <c r="C41" s="307" t="s">
        <v>485</v>
      </c>
      <c r="D41" s="307" t="s">
        <v>486</v>
      </c>
      <c r="E41" s="307" t="s">
        <v>487</v>
      </c>
      <c r="F41" s="307" t="s">
        <v>488</v>
      </c>
      <c r="G41" s="307" t="s">
        <v>489</v>
      </c>
      <c r="H41" s="307" t="s">
        <v>396</v>
      </c>
    </row>
    <row r="42" customFormat="false" ht="11.25" hidden="false" customHeight="false" outlineLevel="0" collapsed="false">
      <c r="A42" s="307" t="n">
        <v>41</v>
      </c>
      <c r="B42" s="307" t="s">
        <v>485</v>
      </c>
      <c r="C42" s="307" t="s">
        <v>485</v>
      </c>
      <c r="D42" s="307" t="s">
        <v>486</v>
      </c>
      <c r="E42" s="307" t="s">
        <v>490</v>
      </c>
      <c r="F42" s="307" t="s">
        <v>491</v>
      </c>
      <c r="G42" s="307" t="s">
        <v>492</v>
      </c>
      <c r="H42" s="307" t="s">
        <v>381</v>
      </c>
    </row>
    <row r="43" customFormat="false" ht="11.25" hidden="false" customHeight="false" outlineLevel="0" collapsed="false">
      <c r="A43" s="307" t="n">
        <v>42</v>
      </c>
      <c r="B43" s="307" t="s">
        <v>485</v>
      </c>
      <c r="C43" s="307" t="s">
        <v>485</v>
      </c>
      <c r="D43" s="307" t="s">
        <v>486</v>
      </c>
      <c r="E43" s="307" t="s">
        <v>493</v>
      </c>
      <c r="F43" s="307" t="s">
        <v>494</v>
      </c>
      <c r="G43" s="307" t="s">
        <v>472</v>
      </c>
      <c r="H43" s="307" t="s">
        <v>455</v>
      </c>
    </row>
    <row r="44" customFormat="false" ht="11.25" hidden="false" customHeight="false" outlineLevel="0" collapsed="false">
      <c r="A44" s="307" t="n">
        <v>43</v>
      </c>
      <c r="B44" s="307" t="s">
        <v>495</v>
      </c>
      <c r="C44" s="307" t="s">
        <v>496</v>
      </c>
      <c r="D44" s="307" t="s">
        <v>497</v>
      </c>
      <c r="E44" s="307" t="s">
        <v>498</v>
      </c>
      <c r="F44" s="307" t="s">
        <v>499</v>
      </c>
      <c r="G44" s="307" t="s">
        <v>500</v>
      </c>
      <c r="H44" s="307" t="s">
        <v>396</v>
      </c>
    </row>
    <row r="45" customFormat="false" ht="11.25" hidden="false" customHeight="false" outlineLevel="0" collapsed="false">
      <c r="A45" s="307" t="n">
        <v>44</v>
      </c>
      <c r="B45" s="307" t="s">
        <v>501</v>
      </c>
      <c r="C45" s="307" t="s">
        <v>502</v>
      </c>
      <c r="D45" s="307" t="s">
        <v>503</v>
      </c>
      <c r="E45" s="307" t="s">
        <v>504</v>
      </c>
      <c r="F45" s="307" t="s">
        <v>505</v>
      </c>
      <c r="G45" s="307" t="s">
        <v>506</v>
      </c>
      <c r="H45" s="307" t="s">
        <v>396</v>
      </c>
    </row>
    <row r="46" customFormat="false" ht="11.25" hidden="false" customHeight="false" outlineLevel="0" collapsed="false">
      <c r="A46" s="307" t="n">
        <v>45</v>
      </c>
      <c r="B46" s="307" t="s">
        <v>501</v>
      </c>
      <c r="C46" s="307" t="s">
        <v>502</v>
      </c>
      <c r="D46" s="307" t="s">
        <v>503</v>
      </c>
      <c r="E46" s="307" t="s">
        <v>507</v>
      </c>
      <c r="F46" s="307" t="s">
        <v>508</v>
      </c>
      <c r="G46" s="307" t="s">
        <v>506</v>
      </c>
      <c r="H46" s="307" t="s">
        <v>381</v>
      </c>
    </row>
    <row r="47" customFormat="false" ht="11.25" hidden="false" customHeight="false" outlineLevel="0" collapsed="false">
      <c r="A47" s="307" t="n">
        <v>46</v>
      </c>
      <c r="B47" s="307" t="s">
        <v>501</v>
      </c>
      <c r="C47" s="307" t="s">
        <v>509</v>
      </c>
      <c r="D47" s="307" t="s">
        <v>510</v>
      </c>
      <c r="E47" s="307" t="s">
        <v>504</v>
      </c>
      <c r="F47" s="307" t="s">
        <v>505</v>
      </c>
      <c r="G47" s="307" t="s">
        <v>506</v>
      </c>
      <c r="H47" s="307" t="s">
        <v>396</v>
      </c>
    </row>
    <row r="48" customFormat="false" ht="11.25" hidden="false" customHeight="false" outlineLevel="0" collapsed="false">
      <c r="A48" s="307" t="n">
        <v>47</v>
      </c>
      <c r="B48" s="307" t="s">
        <v>501</v>
      </c>
      <c r="C48" s="307" t="s">
        <v>511</v>
      </c>
      <c r="D48" s="307" t="s">
        <v>512</v>
      </c>
      <c r="E48" s="307" t="s">
        <v>504</v>
      </c>
      <c r="F48" s="307" t="s">
        <v>505</v>
      </c>
      <c r="G48" s="307" t="s">
        <v>506</v>
      </c>
      <c r="H48" s="307" t="s">
        <v>396</v>
      </c>
    </row>
    <row r="49" customFormat="false" ht="11.25" hidden="false" customHeight="false" outlineLevel="0" collapsed="false">
      <c r="A49" s="307" t="n">
        <v>48</v>
      </c>
      <c r="B49" s="307" t="s">
        <v>501</v>
      </c>
      <c r="C49" s="307" t="s">
        <v>513</v>
      </c>
      <c r="D49" s="307" t="s">
        <v>514</v>
      </c>
      <c r="E49" s="307" t="s">
        <v>504</v>
      </c>
      <c r="F49" s="307" t="s">
        <v>505</v>
      </c>
      <c r="G49" s="307" t="s">
        <v>506</v>
      </c>
      <c r="H49" s="307" t="s">
        <v>396</v>
      </c>
    </row>
    <row r="50" customFormat="false" ht="11.25" hidden="false" customHeight="false" outlineLevel="0" collapsed="false">
      <c r="A50" s="307" t="n">
        <v>49</v>
      </c>
      <c r="B50" s="307" t="s">
        <v>501</v>
      </c>
      <c r="C50" s="307" t="s">
        <v>513</v>
      </c>
      <c r="D50" s="307" t="s">
        <v>514</v>
      </c>
      <c r="E50" s="307" t="s">
        <v>507</v>
      </c>
      <c r="F50" s="307" t="s">
        <v>508</v>
      </c>
      <c r="G50" s="307" t="s">
        <v>506</v>
      </c>
      <c r="H50" s="307" t="s">
        <v>381</v>
      </c>
    </row>
    <row r="51" customFormat="false" ht="11.25" hidden="false" customHeight="false" outlineLevel="0" collapsed="false">
      <c r="A51" s="307" t="n">
        <v>50</v>
      </c>
      <c r="B51" s="307" t="s">
        <v>501</v>
      </c>
      <c r="C51" s="307" t="s">
        <v>515</v>
      </c>
      <c r="D51" s="307" t="s">
        <v>516</v>
      </c>
      <c r="E51" s="307" t="s">
        <v>517</v>
      </c>
      <c r="F51" s="307" t="s">
        <v>518</v>
      </c>
      <c r="G51" s="307" t="s">
        <v>506</v>
      </c>
      <c r="H51" s="307" t="s">
        <v>381</v>
      </c>
    </row>
    <row r="52" customFormat="false" ht="11.25" hidden="false" customHeight="false" outlineLevel="0" collapsed="false">
      <c r="A52" s="307" t="n">
        <v>51</v>
      </c>
      <c r="B52" s="307" t="s">
        <v>519</v>
      </c>
      <c r="C52" s="307" t="s">
        <v>520</v>
      </c>
      <c r="D52" s="307" t="s">
        <v>521</v>
      </c>
      <c r="E52" s="307" t="s">
        <v>522</v>
      </c>
      <c r="F52" s="307" t="s">
        <v>523</v>
      </c>
      <c r="G52" s="307" t="s">
        <v>524</v>
      </c>
      <c r="H52" s="307" t="s">
        <v>396</v>
      </c>
    </row>
    <row r="53" customFormat="false" ht="11.25" hidden="false" customHeight="false" outlineLevel="0" collapsed="false">
      <c r="A53" s="307" t="n">
        <v>52</v>
      </c>
      <c r="B53" s="307" t="s">
        <v>519</v>
      </c>
      <c r="C53" s="307" t="s">
        <v>520</v>
      </c>
      <c r="D53" s="307" t="s">
        <v>521</v>
      </c>
      <c r="E53" s="307" t="s">
        <v>525</v>
      </c>
      <c r="F53" s="307" t="s">
        <v>526</v>
      </c>
      <c r="G53" s="307" t="s">
        <v>524</v>
      </c>
      <c r="H53" s="307" t="s">
        <v>381</v>
      </c>
    </row>
    <row r="54" customFormat="false" ht="11.25" hidden="false" customHeight="false" outlineLevel="0" collapsed="false">
      <c r="A54" s="307" t="n">
        <v>53</v>
      </c>
      <c r="B54" s="307" t="s">
        <v>519</v>
      </c>
      <c r="C54" s="307" t="s">
        <v>520</v>
      </c>
      <c r="D54" s="307" t="s">
        <v>521</v>
      </c>
      <c r="E54" s="307" t="s">
        <v>527</v>
      </c>
      <c r="F54" s="307" t="s">
        <v>528</v>
      </c>
      <c r="G54" s="307" t="s">
        <v>524</v>
      </c>
      <c r="H54" s="307" t="s">
        <v>396</v>
      </c>
    </row>
    <row r="55" customFormat="false" ht="11.25" hidden="false" customHeight="false" outlineLevel="0" collapsed="false">
      <c r="A55" s="307" t="n">
        <v>54</v>
      </c>
      <c r="B55" s="307" t="s">
        <v>529</v>
      </c>
      <c r="C55" s="307" t="s">
        <v>530</v>
      </c>
      <c r="D55" s="307" t="s">
        <v>531</v>
      </c>
      <c r="E55" s="307" t="s">
        <v>532</v>
      </c>
      <c r="F55" s="307" t="s">
        <v>533</v>
      </c>
      <c r="G55" s="307" t="s">
        <v>534</v>
      </c>
      <c r="H55" s="307" t="s">
        <v>381</v>
      </c>
    </row>
    <row r="56" customFormat="false" ht="11.25" hidden="false" customHeight="false" outlineLevel="0" collapsed="false">
      <c r="A56" s="307" t="n">
        <v>55</v>
      </c>
      <c r="B56" s="307" t="s">
        <v>529</v>
      </c>
      <c r="C56" s="307" t="s">
        <v>535</v>
      </c>
      <c r="D56" s="307" t="s">
        <v>536</v>
      </c>
      <c r="E56" s="307" t="s">
        <v>532</v>
      </c>
      <c r="F56" s="307" t="s">
        <v>533</v>
      </c>
      <c r="G56" s="307" t="s">
        <v>534</v>
      </c>
      <c r="H56" s="307" t="s">
        <v>381</v>
      </c>
    </row>
    <row r="57" customFormat="false" ht="11.25" hidden="false" customHeight="false" outlineLevel="0" collapsed="false">
      <c r="A57" s="307" t="n">
        <v>56</v>
      </c>
      <c r="B57" s="307" t="s">
        <v>529</v>
      </c>
      <c r="C57" s="307" t="s">
        <v>537</v>
      </c>
      <c r="D57" s="307" t="s">
        <v>538</v>
      </c>
      <c r="E57" s="307" t="s">
        <v>539</v>
      </c>
      <c r="F57" s="307" t="s">
        <v>540</v>
      </c>
      <c r="G57" s="307" t="s">
        <v>534</v>
      </c>
      <c r="H57" s="307" t="s">
        <v>381</v>
      </c>
    </row>
    <row r="58" customFormat="false" ht="11.25" hidden="false" customHeight="false" outlineLevel="0" collapsed="false">
      <c r="A58" s="307" t="n">
        <v>57</v>
      </c>
      <c r="B58" s="307" t="s">
        <v>529</v>
      </c>
      <c r="C58" s="307" t="s">
        <v>537</v>
      </c>
      <c r="D58" s="307" t="s">
        <v>538</v>
      </c>
      <c r="E58" s="307" t="s">
        <v>541</v>
      </c>
      <c r="F58" s="307" t="s">
        <v>542</v>
      </c>
      <c r="G58" s="307" t="s">
        <v>534</v>
      </c>
      <c r="H58" s="307" t="s">
        <v>396</v>
      </c>
    </row>
    <row r="59" customFormat="false" ht="11.25" hidden="false" customHeight="false" outlineLevel="0" collapsed="false">
      <c r="A59" s="307" t="n">
        <v>58</v>
      </c>
      <c r="B59" s="307" t="s">
        <v>529</v>
      </c>
      <c r="C59" s="307" t="s">
        <v>543</v>
      </c>
      <c r="D59" s="307" t="s">
        <v>544</v>
      </c>
      <c r="E59" s="307" t="s">
        <v>545</v>
      </c>
      <c r="F59" s="307" t="s">
        <v>546</v>
      </c>
      <c r="G59" s="307" t="s">
        <v>534</v>
      </c>
      <c r="H59" s="307" t="s">
        <v>396</v>
      </c>
    </row>
    <row r="60" customFormat="false" ht="11.25" hidden="false" customHeight="false" outlineLevel="0" collapsed="false">
      <c r="A60" s="307" t="n">
        <v>59</v>
      </c>
      <c r="B60" s="307" t="s">
        <v>529</v>
      </c>
      <c r="C60" s="307" t="s">
        <v>547</v>
      </c>
      <c r="D60" s="307" t="s">
        <v>548</v>
      </c>
      <c r="E60" s="307" t="s">
        <v>539</v>
      </c>
      <c r="F60" s="307" t="s">
        <v>540</v>
      </c>
      <c r="G60" s="307" t="s">
        <v>534</v>
      </c>
      <c r="H60" s="307" t="s">
        <v>381</v>
      </c>
    </row>
    <row r="61" customFormat="false" ht="11.25" hidden="false" customHeight="false" outlineLevel="0" collapsed="false">
      <c r="A61" s="307" t="n">
        <v>60</v>
      </c>
      <c r="B61" s="307" t="s">
        <v>549</v>
      </c>
      <c r="C61" s="307" t="s">
        <v>550</v>
      </c>
      <c r="D61" s="307" t="s">
        <v>551</v>
      </c>
      <c r="E61" s="307" t="s">
        <v>552</v>
      </c>
      <c r="F61" s="307" t="s">
        <v>553</v>
      </c>
      <c r="G61" s="307" t="s">
        <v>554</v>
      </c>
      <c r="H61" s="307" t="s">
        <v>396</v>
      </c>
    </row>
    <row r="62" customFormat="false" ht="11.25" hidden="false" customHeight="false" outlineLevel="0" collapsed="false">
      <c r="A62" s="307" t="n">
        <v>61</v>
      </c>
      <c r="B62" s="307" t="s">
        <v>549</v>
      </c>
      <c r="C62" s="307" t="s">
        <v>555</v>
      </c>
      <c r="D62" s="307" t="s">
        <v>556</v>
      </c>
      <c r="E62" s="307" t="s">
        <v>557</v>
      </c>
      <c r="F62" s="307" t="s">
        <v>558</v>
      </c>
      <c r="G62" s="307" t="s">
        <v>554</v>
      </c>
      <c r="H62" s="307" t="s">
        <v>396</v>
      </c>
    </row>
    <row r="63" customFormat="false" ht="11.25" hidden="false" customHeight="false" outlineLevel="0" collapsed="false">
      <c r="A63" s="307" t="n">
        <v>62</v>
      </c>
      <c r="B63" s="307" t="s">
        <v>559</v>
      </c>
      <c r="C63" s="307" t="s">
        <v>560</v>
      </c>
      <c r="D63" s="307" t="s">
        <v>561</v>
      </c>
      <c r="E63" s="307" t="s">
        <v>562</v>
      </c>
      <c r="F63" s="307" t="s">
        <v>563</v>
      </c>
      <c r="G63" s="307" t="s">
        <v>564</v>
      </c>
      <c r="H63" s="307" t="s">
        <v>381</v>
      </c>
    </row>
    <row r="64" customFormat="false" ht="11.25" hidden="false" customHeight="false" outlineLevel="0" collapsed="false">
      <c r="A64" s="307" t="n">
        <v>63</v>
      </c>
      <c r="B64" s="307" t="s">
        <v>559</v>
      </c>
      <c r="C64" s="307" t="s">
        <v>560</v>
      </c>
      <c r="D64" s="307" t="s">
        <v>561</v>
      </c>
      <c r="E64" s="307" t="s">
        <v>565</v>
      </c>
      <c r="F64" s="307" t="s">
        <v>566</v>
      </c>
      <c r="G64" s="307" t="s">
        <v>567</v>
      </c>
      <c r="H64" s="307" t="s">
        <v>396</v>
      </c>
    </row>
    <row r="65" customFormat="false" ht="11.25" hidden="false" customHeight="false" outlineLevel="0" collapsed="false">
      <c r="A65" s="307" t="n">
        <v>64</v>
      </c>
      <c r="B65" s="307" t="s">
        <v>559</v>
      </c>
      <c r="C65" s="307" t="s">
        <v>560</v>
      </c>
      <c r="D65" s="307" t="s">
        <v>561</v>
      </c>
      <c r="E65" s="307" t="s">
        <v>568</v>
      </c>
      <c r="F65" s="307" t="s">
        <v>569</v>
      </c>
      <c r="G65" s="307" t="s">
        <v>570</v>
      </c>
      <c r="H65" s="307" t="s">
        <v>381</v>
      </c>
    </row>
    <row r="66" customFormat="false" ht="11.25" hidden="false" customHeight="false" outlineLevel="0" collapsed="false">
      <c r="A66" s="307" t="n">
        <v>65</v>
      </c>
      <c r="B66" s="307" t="s">
        <v>559</v>
      </c>
      <c r="C66" s="307" t="s">
        <v>560</v>
      </c>
      <c r="D66" s="307" t="s">
        <v>561</v>
      </c>
      <c r="E66" s="307" t="s">
        <v>405</v>
      </c>
      <c r="F66" s="307" t="s">
        <v>406</v>
      </c>
      <c r="G66" s="307" t="s">
        <v>407</v>
      </c>
      <c r="H66" s="307" t="s">
        <v>381</v>
      </c>
    </row>
    <row r="67" customFormat="false" ht="11.25" hidden="false" customHeight="false" outlineLevel="0" collapsed="false">
      <c r="A67" s="307" t="n">
        <v>66</v>
      </c>
      <c r="B67" s="307" t="s">
        <v>559</v>
      </c>
      <c r="C67" s="307" t="s">
        <v>571</v>
      </c>
      <c r="D67" s="307" t="s">
        <v>572</v>
      </c>
      <c r="E67" s="307" t="s">
        <v>573</v>
      </c>
      <c r="F67" s="307" t="s">
        <v>574</v>
      </c>
      <c r="G67" s="307" t="s">
        <v>570</v>
      </c>
      <c r="H67" s="307" t="s">
        <v>396</v>
      </c>
    </row>
    <row r="68" customFormat="false" ht="11.25" hidden="false" customHeight="false" outlineLevel="0" collapsed="false">
      <c r="A68" s="307" t="n">
        <v>67</v>
      </c>
      <c r="B68" s="307" t="s">
        <v>559</v>
      </c>
      <c r="C68" s="307" t="s">
        <v>575</v>
      </c>
      <c r="D68" s="307" t="s">
        <v>576</v>
      </c>
      <c r="E68" s="307" t="s">
        <v>577</v>
      </c>
      <c r="F68" s="307" t="s">
        <v>578</v>
      </c>
      <c r="G68" s="307" t="s">
        <v>579</v>
      </c>
      <c r="H68" s="307" t="s">
        <v>381</v>
      </c>
    </row>
    <row r="69" customFormat="false" ht="11.25" hidden="false" customHeight="false" outlineLevel="0" collapsed="false">
      <c r="A69" s="307" t="n">
        <v>68</v>
      </c>
      <c r="B69" s="307" t="s">
        <v>580</v>
      </c>
      <c r="C69" s="307" t="s">
        <v>581</v>
      </c>
      <c r="D69" s="307" t="s">
        <v>582</v>
      </c>
      <c r="E69" s="307" t="s">
        <v>583</v>
      </c>
      <c r="F69" s="307" t="s">
        <v>584</v>
      </c>
      <c r="G69" s="307" t="s">
        <v>585</v>
      </c>
      <c r="H69" s="307" t="s">
        <v>396</v>
      </c>
    </row>
    <row r="70" customFormat="false" ht="11.25" hidden="false" customHeight="false" outlineLevel="0" collapsed="false">
      <c r="A70" s="307" t="n">
        <v>69</v>
      </c>
      <c r="B70" s="307" t="s">
        <v>580</v>
      </c>
      <c r="C70" s="307" t="s">
        <v>586</v>
      </c>
      <c r="D70" s="307" t="s">
        <v>587</v>
      </c>
      <c r="E70" s="307" t="s">
        <v>588</v>
      </c>
      <c r="F70" s="307" t="s">
        <v>589</v>
      </c>
      <c r="G70" s="307" t="s">
        <v>585</v>
      </c>
      <c r="H70" s="307" t="s">
        <v>396</v>
      </c>
    </row>
    <row r="71" customFormat="false" ht="11.25" hidden="false" customHeight="false" outlineLevel="0" collapsed="false">
      <c r="A71" s="307" t="n">
        <v>70</v>
      </c>
      <c r="B71" s="307" t="s">
        <v>580</v>
      </c>
      <c r="C71" s="307" t="s">
        <v>590</v>
      </c>
      <c r="D71" s="307" t="s">
        <v>591</v>
      </c>
      <c r="E71" s="307" t="s">
        <v>583</v>
      </c>
      <c r="F71" s="307" t="s">
        <v>584</v>
      </c>
      <c r="G71" s="307" t="s">
        <v>585</v>
      </c>
      <c r="H71" s="307" t="s">
        <v>396</v>
      </c>
    </row>
    <row r="72" customFormat="false" ht="11.25" hidden="false" customHeight="false" outlineLevel="0" collapsed="false">
      <c r="A72" s="307" t="n">
        <v>71</v>
      </c>
      <c r="B72" s="307" t="s">
        <v>592</v>
      </c>
      <c r="C72" s="307" t="s">
        <v>593</v>
      </c>
      <c r="D72" s="307" t="s">
        <v>594</v>
      </c>
      <c r="E72" s="307" t="s">
        <v>595</v>
      </c>
      <c r="F72" s="307" t="s">
        <v>596</v>
      </c>
      <c r="G72" s="307" t="s">
        <v>597</v>
      </c>
      <c r="H72" s="307" t="s">
        <v>381</v>
      </c>
    </row>
    <row r="73" customFormat="false" ht="11.25" hidden="false" customHeight="false" outlineLevel="0" collapsed="false">
      <c r="A73" s="307" t="n">
        <v>72</v>
      </c>
      <c r="B73" s="307" t="s">
        <v>592</v>
      </c>
      <c r="C73" s="307" t="s">
        <v>598</v>
      </c>
      <c r="D73" s="307" t="s">
        <v>599</v>
      </c>
      <c r="E73" s="307" t="s">
        <v>600</v>
      </c>
      <c r="F73" s="307" t="s">
        <v>601</v>
      </c>
      <c r="G73" s="307" t="s">
        <v>597</v>
      </c>
      <c r="H73" s="307" t="s">
        <v>381</v>
      </c>
    </row>
    <row r="74" customFormat="false" ht="11.25" hidden="false" customHeight="false" outlineLevel="0" collapsed="false">
      <c r="A74" s="307" t="n">
        <v>73</v>
      </c>
      <c r="B74" s="307" t="s">
        <v>592</v>
      </c>
      <c r="C74" s="307" t="s">
        <v>602</v>
      </c>
      <c r="D74" s="307" t="s">
        <v>603</v>
      </c>
      <c r="E74" s="307" t="s">
        <v>595</v>
      </c>
      <c r="F74" s="307" t="s">
        <v>596</v>
      </c>
      <c r="G74" s="307" t="s">
        <v>597</v>
      </c>
      <c r="H74" s="307" t="s">
        <v>381</v>
      </c>
    </row>
    <row r="75" customFormat="false" ht="11.25" hidden="false" customHeight="false" outlineLevel="0" collapsed="false">
      <c r="A75" s="307" t="n">
        <v>74</v>
      </c>
      <c r="B75" s="307" t="s">
        <v>592</v>
      </c>
      <c r="C75" s="307" t="s">
        <v>604</v>
      </c>
      <c r="D75" s="307" t="s">
        <v>605</v>
      </c>
      <c r="E75" s="307" t="s">
        <v>606</v>
      </c>
      <c r="F75" s="307" t="s">
        <v>607</v>
      </c>
      <c r="G75" s="307" t="s">
        <v>597</v>
      </c>
      <c r="H75" s="307" t="s">
        <v>381</v>
      </c>
    </row>
    <row r="76" customFormat="false" ht="11.25" hidden="false" customHeight="false" outlineLevel="0" collapsed="false">
      <c r="A76" s="307" t="n">
        <v>75</v>
      </c>
      <c r="B76" s="307" t="s">
        <v>592</v>
      </c>
      <c r="C76" s="307" t="s">
        <v>608</v>
      </c>
      <c r="D76" s="307" t="s">
        <v>609</v>
      </c>
      <c r="E76" s="307" t="s">
        <v>595</v>
      </c>
      <c r="F76" s="307" t="s">
        <v>596</v>
      </c>
      <c r="G76" s="307" t="s">
        <v>597</v>
      </c>
      <c r="H76" s="307" t="s">
        <v>381</v>
      </c>
    </row>
    <row r="77" customFormat="false" ht="11.25" hidden="false" customHeight="false" outlineLevel="0" collapsed="false">
      <c r="A77" s="307" t="n">
        <v>76</v>
      </c>
      <c r="B77" s="307" t="s">
        <v>592</v>
      </c>
      <c r="C77" s="307" t="s">
        <v>610</v>
      </c>
      <c r="D77" s="307" t="s">
        <v>611</v>
      </c>
      <c r="E77" s="307" t="s">
        <v>595</v>
      </c>
      <c r="F77" s="307" t="s">
        <v>596</v>
      </c>
      <c r="G77" s="307" t="s">
        <v>597</v>
      </c>
      <c r="H77" s="307" t="s">
        <v>381</v>
      </c>
    </row>
    <row r="78" customFormat="false" ht="11.25" hidden="false" customHeight="false" outlineLevel="0" collapsed="false">
      <c r="A78" s="307" t="n">
        <v>77</v>
      </c>
      <c r="B78" s="307" t="s">
        <v>592</v>
      </c>
      <c r="C78" s="307" t="s">
        <v>612</v>
      </c>
      <c r="D78" s="307" t="s">
        <v>613</v>
      </c>
      <c r="E78" s="307" t="s">
        <v>595</v>
      </c>
      <c r="F78" s="307" t="s">
        <v>596</v>
      </c>
      <c r="G78" s="307" t="s">
        <v>597</v>
      </c>
      <c r="H78" s="307" t="s">
        <v>381</v>
      </c>
    </row>
    <row r="79" customFormat="false" ht="11.25" hidden="false" customHeight="false" outlineLevel="0" collapsed="false">
      <c r="A79" s="307" t="n">
        <v>78</v>
      </c>
      <c r="B79" s="307" t="s">
        <v>592</v>
      </c>
      <c r="C79" s="307" t="s">
        <v>614</v>
      </c>
      <c r="D79" s="307" t="s">
        <v>615</v>
      </c>
      <c r="E79" s="307" t="s">
        <v>595</v>
      </c>
      <c r="F79" s="307" t="s">
        <v>596</v>
      </c>
      <c r="G79" s="307" t="s">
        <v>597</v>
      </c>
      <c r="H79" s="307" t="s">
        <v>381</v>
      </c>
    </row>
    <row r="80" customFormat="false" ht="11.25" hidden="false" customHeight="false" outlineLevel="0" collapsed="false">
      <c r="A80" s="307" t="n">
        <v>79</v>
      </c>
      <c r="B80" s="307" t="s">
        <v>592</v>
      </c>
      <c r="C80" s="307" t="s">
        <v>614</v>
      </c>
      <c r="D80" s="307" t="s">
        <v>615</v>
      </c>
      <c r="E80" s="307" t="s">
        <v>616</v>
      </c>
      <c r="F80" s="307" t="s">
        <v>617</v>
      </c>
      <c r="G80" s="307" t="s">
        <v>484</v>
      </c>
      <c r="H80" s="307" t="s">
        <v>396</v>
      </c>
    </row>
    <row r="81" customFormat="false" ht="11.25" hidden="false" customHeight="false" outlineLevel="0" collapsed="false">
      <c r="A81" s="307" t="n">
        <v>80</v>
      </c>
      <c r="B81" s="307" t="s">
        <v>592</v>
      </c>
      <c r="C81" s="307" t="s">
        <v>618</v>
      </c>
      <c r="D81" s="307" t="s">
        <v>619</v>
      </c>
      <c r="E81" s="307" t="s">
        <v>595</v>
      </c>
      <c r="F81" s="307" t="s">
        <v>596</v>
      </c>
      <c r="G81" s="307" t="s">
        <v>597</v>
      </c>
      <c r="H81" s="307" t="s">
        <v>381</v>
      </c>
    </row>
    <row r="82" customFormat="false" ht="11.25" hidden="false" customHeight="false" outlineLevel="0" collapsed="false">
      <c r="A82" s="307" t="n">
        <v>81</v>
      </c>
      <c r="B82" s="307" t="s">
        <v>592</v>
      </c>
      <c r="C82" s="307" t="s">
        <v>620</v>
      </c>
      <c r="D82" s="307" t="s">
        <v>621</v>
      </c>
      <c r="E82" s="307" t="s">
        <v>595</v>
      </c>
      <c r="F82" s="307" t="s">
        <v>596</v>
      </c>
      <c r="G82" s="307" t="s">
        <v>597</v>
      </c>
      <c r="H82" s="307" t="s">
        <v>381</v>
      </c>
    </row>
    <row r="83" customFormat="false" ht="11.25" hidden="false" customHeight="false" outlineLevel="0" collapsed="false">
      <c r="A83" s="307" t="n">
        <v>82</v>
      </c>
      <c r="B83" s="307" t="s">
        <v>622</v>
      </c>
      <c r="C83" s="307" t="s">
        <v>623</v>
      </c>
      <c r="D83" s="307" t="s">
        <v>624</v>
      </c>
      <c r="E83" s="307" t="s">
        <v>562</v>
      </c>
      <c r="F83" s="307" t="s">
        <v>563</v>
      </c>
      <c r="G83" s="307" t="s">
        <v>564</v>
      </c>
      <c r="H83" s="307" t="s">
        <v>381</v>
      </c>
    </row>
    <row r="84" customFormat="false" ht="11.25" hidden="false" customHeight="false" outlineLevel="0" collapsed="false">
      <c r="A84" s="307" t="n">
        <v>83</v>
      </c>
      <c r="B84" s="307" t="s">
        <v>622</v>
      </c>
      <c r="C84" s="307" t="s">
        <v>625</v>
      </c>
      <c r="D84" s="307" t="s">
        <v>626</v>
      </c>
      <c r="E84" s="307" t="s">
        <v>562</v>
      </c>
      <c r="F84" s="307" t="s">
        <v>563</v>
      </c>
      <c r="G84" s="307" t="s">
        <v>564</v>
      </c>
      <c r="H84" s="307" t="s">
        <v>381</v>
      </c>
    </row>
    <row r="85" customFormat="false" ht="11.25" hidden="false" customHeight="false" outlineLevel="0" collapsed="false">
      <c r="A85" s="307" t="n">
        <v>84</v>
      </c>
      <c r="B85" s="307" t="s">
        <v>622</v>
      </c>
      <c r="C85" s="307" t="s">
        <v>627</v>
      </c>
      <c r="D85" s="307" t="s">
        <v>628</v>
      </c>
      <c r="E85" s="307" t="s">
        <v>562</v>
      </c>
      <c r="F85" s="307" t="s">
        <v>563</v>
      </c>
      <c r="G85" s="307" t="s">
        <v>564</v>
      </c>
      <c r="H85" s="307" t="s">
        <v>381</v>
      </c>
    </row>
    <row r="86" customFormat="false" ht="11.25" hidden="false" customHeight="false" outlineLevel="0" collapsed="false">
      <c r="A86" s="307" t="n">
        <v>85</v>
      </c>
      <c r="B86" s="307" t="s">
        <v>622</v>
      </c>
      <c r="C86" s="307" t="s">
        <v>629</v>
      </c>
      <c r="D86" s="307" t="s">
        <v>630</v>
      </c>
      <c r="E86" s="307" t="s">
        <v>562</v>
      </c>
      <c r="F86" s="307" t="s">
        <v>563</v>
      </c>
      <c r="G86" s="307" t="s">
        <v>564</v>
      </c>
      <c r="H86" s="307" t="s">
        <v>381</v>
      </c>
    </row>
    <row r="87" customFormat="false" ht="11.25" hidden="false" customHeight="false" outlineLevel="0" collapsed="false">
      <c r="A87" s="307" t="n">
        <v>86</v>
      </c>
      <c r="B87" s="307" t="s">
        <v>622</v>
      </c>
      <c r="C87" s="307" t="s">
        <v>629</v>
      </c>
      <c r="D87" s="307" t="s">
        <v>630</v>
      </c>
      <c r="E87" s="307" t="s">
        <v>631</v>
      </c>
      <c r="F87" s="307" t="s">
        <v>632</v>
      </c>
      <c r="G87" s="307" t="s">
        <v>633</v>
      </c>
      <c r="H87" s="307" t="s">
        <v>381</v>
      </c>
    </row>
    <row r="88" customFormat="false" ht="11.25" hidden="false" customHeight="false" outlineLevel="0" collapsed="false">
      <c r="A88" s="307" t="n">
        <v>87</v>
      </c>
      <c r="B88" s="307" t="s">
        <v>622</v>
      </c>
      <c r="C88" s="307" t="s">
        <v>634</v>
      </c>
      <c r="D88" s="307" t="s">
        <v>635</v>
      </c>
      <c r="E88" s="307" t="s">
        <v>562</v>
      </c>
      <c r="F88" s="307" t="s">
        <v>563</v>
      </c>
      <c r="G88" s="307" t="s">
        <v>564</v>
      </c>
      <c r="H88" s="307" t="s">
        <v>381</v>
      </c>
    </row>
    <row r="89" customFormat="false" ht="11.25" hidden="false" customHeight="false" outlineLevel="0" collapsed="false">
      <c r="A89" s="307" t="n">
        <v>88</v>
      </c>
      <c r="B89" s="307" t="s">
        <v>622</v>
      </c>
      <c r="C89" s="307" t="s">
        <v>634</v>
      </c>
      <c r="D89" s="307" t="s">
        <v>635</v>
      </c>
      <c r="E89" s="307" t="s">
        <v>636</v>
      </c>
      <c r="F89" s="307" t="s">
        <v>637</v>
      </c>
      <c r="G89" s="307" t="s">
        <v>633</v>
      </c>
      <c r="H89" s="307" t="s">
        <v>396</v>
      </c>
    </row>
    <row r="90" customFormat="false" ht="11.25" hidden="false" customHeight="false" outlineLevel="0" collapsed="false">
      <c r="A90" s="307" t="n">
        <v>89</v>
      </c>
      <c r="B90" s="307" t="s">
        <v>622</v>
      </c>
      <c r="C90" s="307" t="s">
        <v>634</v>
      </c>
      <c r="D90" s="307" t="s">
        <v>635</v>
      </c>
      <c r="E90" s="307" t="s">
        <v>638</v>
      </c>
      <c r="F90" s="307" t="s">
        <v>639</v>
      </c>
      <c r="G90" s="307" t="s">
        <v>633</v>
      </c>
      <c r="H90" s="307" t="s">
        <v>381</v>
      </c>
    </row>
    <row r="91" customFormat="false" ht="11.25" hidden="false" customHeight="false" outlineLevel="0" collapsed="false">
      <c r="A91" s="307" t="n">
        <v>90</v>
      </c>
      <c r="B91" s="307" t="s">
        <v>622</v>
      </c>
      <c r="C91" s="307" t="s">
        <v>640</v>
      </c>
      <c r="D91" s="307" t="s">
        <v>641</v>
      </c>
      <c r="E91" s="307" t="s">
        <v>562</v>
      </c>
      <c r="F91" s="307" t="s">
        <v>563</v>
      </c>
      <c r="G91" s="307" t="s">
        <v>564</v>
      </c>
      <c r="H91" s="307" t="s">
        <v>381</v>
      </c>
    </row>
    <row r="92" customFormat="false" ht="11.25" hidden="false" customHeight="false" outlineLevel="0" collapsed="false">
      <c r="A92" s="307" t="n">
        <v>91</v>
      </c>
      <c r="B92" s="307" t="s">
        <v>622</v>
      </c>
      <c r="C92" s="307" t="s">
        <v>640</v>
      </c>
      <c r="D92" s="307" t="s">
        <v>641</v>
      </c>
      <c r="E92" s="307" t="s">
        <v>636</v>
      </c>
      <c r="F92" s="307" t="s">
        <v>637</v>
      </c>
      <c r="G92" s="307" t="s">
        <v>633</v>
      </c>
      <c r="H92" s="307" t="s">
        <v>396</v>
      </c>
    </row>
    <row r="93" customFormat="false" ht="11.25" hidden="false" customHeight="false" outlineLevel="0" collapsed="false">
      <c r="A93" s="307" t="n">
        <v>92</v>
      </c>
      <c r="B93" s="307" t="s">
        <v>622</v>
      </c>
      <c r="C93" s="307" t="s">
        <v>642</v>
      </c>
      <c r="D93" s="307" t="s">
        <v>643</v>
      </c>
      <c r="E93" s="307" t="s">
        <v>562</v>
      </c>
      <c r="F93" s="307" t="s">
        <v>563</v>
      </c>
      <c r="G93" s="307" t="s">
        <v>564</v>
      </c>
      <c r="H93" s="307" t="s">
        <v>381</v>
      </c>
    </row>
    <row r="94" customFormat="false" ht="11.25" hidden="false" customHeight="false" outlineLevel="0" collapsed="false">
      <c r="A94" s="307" t="n">
        <v>93</v>
      </c>
      <c r="B94" s="307" t="s">
        <v>622</v>
      </c>
      <c r="C94" s="307" t="s">
        <v>644</v>
      </c>
      <c r="D94" s="307" t="s">
        <v>645</v>
      </c>
      <c r="E94" s="307" t="s">
        <v>562</v>
      </c>
      <c r="F94" s="307" t="s">
        <v>563</v>
      </c>
      <c r="G94" s="307" t="s">
        <v>564</v>
      </c>
      <c r="H94" s="307" t="s">
        <v>381</v>
      </c>
    </row>
    <row r="95" customFormat="false" ht="11.25" hidden="false" customHeight="false" outlineLevel="0" collapsed="false">
      <c r="A95" s="307" t="n">
        <v>94</v>
      </c>
      <c r="B95" s="307" t="s">
        <v>622</v>
      </c>
      <c r="C95" s="307" t="s">
        <v>646</v>
      </c>
      <c r="D95" s="307" t="s">
        <v>647</v>
      </c>
      <c r="E95" s="307" t="s">
        <v>562</v>
      </c>
      <c r="F95" s="307" t="s">
        <v>563</v>
      </c>
      <c r="G95" s="307" t="s">
        <v>564</v>
      </c>
      <c r="H95" s="307" t="s">
        <v>381</v>
      </c>
    </row>
    <row r="96" customFormat="false" ht="11.25" hidden="false" customHeight="false" outlineLevel="0" collapsed="false">
      <c r="A96" s="307" t="n">
        <v>95</v>
      </c>
      <c r="B96" s="307" t="s">
        <v>622</v>
      </c>
      <c r="C96" s="307" t="s">
        <v>648</v>
      </c>
      <c r="D96" s="307" t="s">
        <v>649</v>
      </c>
      <c r="E96" s="307" t="s">
        <v>562</v>
      </c>
      <c r="F96" s="307" t="s">
        <v>563</v>
      </c>
      <c r="G96" s="307" t="s">
        <v>564</v>
      </c>
      <c r="H96" s="307" t="s">
        <v>381</v>
      </c>
    </row>
    <row r="97" customFormat="false" ht="11.25" hidden="false" customHeight="false" outlineLevel="0" collapsed="false">
      <c r="A97" s="307" t="n">
        <v>96</v>
      </c>
      <c r="B97" s="307" t="s">
        <v>622</v>
      </c>
      <c r="C97" s="307" t="s">
        <v>650</v>
      </c>
      <c r="D97" s="307" t="s">
        <v>651</v>
      </c>
      <c r="E97" s="307" t="s">
        <v>562</v>
      </c>
      <c r="F97" s="307" t="s">
        <v>563</v>
      </c>
      <c r="G97" s="307" t="s">
        <v>564</v>
      </c>
      <c r="H97" s="307" t="s">
        <v>381</v>
      </c>
    </row>
    <row r="98" customFormat="false" ht="11.25" hidden="false" customHeight="false" outlineLevel="0" collapsed="false">
      <c r="A98" s="307" t="n">
        <v>97</v>
      </c>
      <c r="B98" s="307" t="s">
        <v>622</v>
      </c>
      <c r="C98" s="307" t="s">
        <v>652</v>
      </c>
      <c r="D98" s="307" t="s">
        <v>653</v>
      </c>
      <c r="E98" s="307" t="s">
        <v>562</v>
      </c>
      <c r="F98" s="307" t="s">
        <v>563</v>
      </c>
      <c r="G98" s="307" t="s">
        <v>564</v>
      </c>
      <c r="H98" s="307" t="s">
        <v>381</v>
      </c>
    </row>
    <row r="99" customFormat="false" ht="11.25" hidden="false" customHeight="false" outlineLevel="0" collapsed="false">
      <c r="A99" s="307" t="n">
        <v>98</v>
      </c>
      <c r="B99" s="307" t="s">
        <v>622</v>
      </c>
      <c r="C99" s="307" t="s">
        <v>654</v>
      </c>
      <c r="D99" s="307" t="s">
        <v>655</v>
      </c>
      <c r="E99" s="307" t="s">
        <v>562</v>
      </c>
      <c r="F99" s="307" t="s">
        <v>563</v>
      </c>
      <c r="G99" s="307" t="s">
        <v>564</v>
      </c>
      <c r="H99" s="307" t="s">
        <v>381</v>
      </c>
    </row>
    <row r="100" customFormat="false" ht="11.25" hidden="false" customHeight="false" outlineLevel="0" collapsed="false">
      <c r="A100" s="307" t="n">
        <v>99</v>
      </c>
      <c r="B100" s="307" t="s">
        <v>622</v>
      </c>
      <c r="C100" s="307" t="s">
        <v>622</v>
      </c>
      <c r="D100" s="307" t="s">
        <v>656</v>
      </c>
      <c r="E100" s="307" t="s">
        <v>562</v>
      </c>
      <c r="F100" s="307" t="s">
        <v>563</v>
      </c>
      <c r="G100" s="307" t="s">
        <v>564</v>
      </c>
      <c r="H100" s="307" t="s">
        <v>381</v>
      </c>
    </row>
    <row r="101" customFormat="false" ht="11.25" hidden="false" customHeight="false" outlineLevel="0" collapsed="false">
      <c r="A101" s="307" t="n">
        <v>100</v>
      </c>
      <c r="B101" s="307" t="s">
        <v>622</v>
      </c>
      <c r="C101" s="307" t="s">
        <v>657</v>
      </c>
      <c r="D101" s="307" t="s">
        <v>658</v>
      </c>
      <c r="E101" s="307" t="s">
        <v>562</v>
      </c>
      <c r="F101" s="307" t="s">
        <v>563</v>
      </c>
      <c r="G101" s="307" t="s">
        <v>564</v>
      </c>
      <c r="H101" s="307" t="s">
        <v>381</v>
      </c>
    </row>
    <row r="102" customFormat="false" ht="11.25" hidden="false" customHeight="false" outlineLevel="0" collapsed="false">
      <c r="A102" s="307" t="n">
        <v>101</v>
      </c>
      <c r="B102" s="307" t="s">
        <v>622</v>
      </c>
      <c r="C102" s="307" t="s">
        <v>659</v>
      </c>
      <c r="D102" s="307" t="s">
        <v>660</v>
      </c>
      <c r="E102" s="307" t="s">
        <v>562</v>
      </c>
      <c r="F102" s="307" t="s">
        <v>563</v>
      </c>
      <c r="G102" s="307" t="s">
        <v>564</v>
      </c>
      <c r="H102" s="307" t="s">
        <v>381</v>
      </c>
    </row>
    <row r="103" customFormat="false" ht="11.25" hidden="false" customHeight="false" outlineLevel="0" collapsed="false">
      <c r="A103" s="307" t="n">
        <v>102</v>
      </c>
      <c r="B103" s="307" t="s">
        <v>622</v>
      </c>
      <c r="C103" s="307" t="s">
        <v>661</v>
      </c>
      <c r="D103" s="307" t="s">
        <v>662</v>
      </c>
      <c r="E103" s="307" t="s">
        <v>562</v>
      </c>
      <c r="F103" s="307" t="s">
        <v>563</v>
      </c>
      <c r="G103" s="307" t="s">
        <v>564</v>
      </c>
      <c r="H103" s="307" t="s">
        <v>381</v>
      </c>
    </row>
    <row r="104" customFormat="false" ht="11.25" hidden="false" customHeight="false" outlineLevel="0" collapsed="false">
      <c r="A104" s="307" t="n">
        <v>103</v>
      </c>
      <c r="B104" s="307" t="s">
        <v>622</v>
      </c>
      <c r="C104" s="307" t="s">
        <v>663</v>
      </c>
      <c r="D104" s="307" t="s">
        <v>664</v>
      </c>
      <c r="E104" s="307" t="s">
        <v>562</v>
      </c>
      <c r="F104" s="307" t="s">
        <v>563</v>
      </c>
      <c r="G104" s="307" t="s">
        <v>564</v>
      </c>
      <c r="H104" s="307" t="s">
        <v>381</v>
      </c>
    </row>
    <row r="105" customFormat="false" ht="11.25" hidden="false" customHeight="false" outlineLevel="0" collapsed="false">
      <c r="A105" s="307" t="n">
        <v>104</v>
      </c>
      <c r="B105" s="307" t="s">
        <v>622</v>
      </c>
      <c r="C105" s="307" t="s">
        <v>665</v>
      </c>
      <c r="D105" s="307" t="s">
        <v>666</v>
      </c>
      <c r="E105" s="307" t="s">
        <v>562</v>
      </c>
      <c r="F105" s="307" t="s">
        <v>563</v>
      </c>
      <c r="G105" s="307" t="s">
        <v>564</v>
      </c>
      <c r="H105" s="307" t="s">
        <v>381</v>
      </c>
    </row>
    <row r="106" customFormat="false" ht="11.25" hidden="false" customHeight="false" outlineLevel="0" collapsed="false">
      <c r="A106" s="307" t="n">
        <v>105</v>
      </c>
      <c r="B106" s="307" t="s">
        <v>622</v>
      </c>
      <c r="C106" s="307" t="s">
        <v>667</v>
      </c>
      <c r="D106" s="307" t="s">
        <v>668</v>
      </c>
      <c r="E106" s="307" t="s">
        <v>562</v>
      </c>
      <c r="F106" s="307" t="s">
        <v>563</v>
      </c>
      <c r="G106" s="307" t="s">
        <v>564</v>
      </c>
      <c r="H106" s="307" t="s">
        <v>381</v>
      </c>
    </row>
    <row r="107" customFormat="false" ht="11.25" hidden="false" customHeight="false" outlineLevel="0" collapsed="false">
      <c r="A107" s="307" t="n">
        <v>106</v>
      </c>
      <c r="B107" s="307" t="s">
        <v>622</v>
      </c>
      <c r="C107" s="307" t="s">
        <v>669</v>
      </c>
      <c r="D107" s="307" t="s">
        <v>670</v>
      </c>
      <c r="E107" s="307" t="s">
        <v>562</v>
      </c>
      <c r="F107" s="307" t="s">
        <v>563</v>
      </c>
      <c r="G107" s="307" t="s">
        <v>564</v>
      </c>
      <c r="H107" s="307" t="s">
        <v>381</v>
      </c>
    </row>
    <row r="108" customFormat="false" ht="11.25" hidden="false" customHeight="false" outlineLevel="0" collapsed="false">
      <c r="A108" s="307" t="n">
        <v>107</v>
      </c>
      <c r="B108" s="307" t="s">
        <v>622</v>
      </c>
      <c r="C108" s="307" t="s">
        <v>671</v>
      </c>
      <c r="D108" s="307" t="s">
        <v>672</v>
      </c>
      <c r="E108" s="307" t="s">
        <v>562</v>
      </c>
      <c r="F108" s="307" t="s">
        <v>563</v>
      </c>
      <c r="G108" s="307" t="s">
        <v>564</v>
      </c>
      <c r="H108" s="307" t="s">
        <v>381</v>
      </c>
    </row>
    <row r="109" customFormat="false" ht="11.25" hidden="false" customHeight="false" outlineLevel="0" collapsed="false">
      <c r="A109" s="307" t="n">
        <v>108</v>
      </c>
      <c r="B109" s="307" t="s">
        <v>622</v>
      </c>
      <c r="C109" s="307" t="s">
        <v>673</v>
      </c>
      <c r="D109" s="307" t="s">
        <v>674</v>
      </c>
      <c r="E109" s="307" t="s">
        <v>562</v>
      </c>
      <c r="F109" s="307" t="s">
        <v>563</v>
      </c>
      <c r="G109" s="307" t="s">
        <v>564</v>
      </c>
      <c r="H109" s="307" t="s">
        <v>381</v>
      </c>
    </row>
    <row r="110" customFormat="false" ht="11.25" hidden="false" customHeight="false" outlineLevel="0" collapsed="false">
      <c r="A110" s="307" t="n">
        <v>109</v>
      </c>
      <c r="B110" s="307" t="s">
        <v>675</v>
      </c>
      <c r="C110" s="307" t="s">
        <v>676</v>
      </c>
      <c r="D110" s="307" t="s">
        <v>677</v>
      </c>
      <c r="E110" s="307" t="s">
        <v>678</v>
      </c>
      <c r="F110" s="307" t="s">
        <v>679</v>
      </c>
      <c r="G110" s="307" t="s">
        <v>680</v>
      </c>
      <c r="H110" s="307" t="s">
        <v>396</v>
      </c>
    </row>
    <row r="111" customFormat="false" ht="11.25" hidden="false" customHeight="false" outlineLevel="0" collapsed="false">
      <c r="A111" s="307" t="n">
        <v>110</v>
      </c>
      <c r="B111" s="307" t="s">
        <v>675</v>
      </c>
      <c r="C111" s="307" t="s">
        <v>681</v>
      </c>
      <c r="D111" s="307" t="s">
        <v>682</v>
      </c>
      <c r="E111" s="307" t="s">
        <v>678</v>
      </c>
      <c r="F111" s="307" t="s">
        <v>679</v>
      </c>
      <c r="G111" s="307" t="s">
        <v>680</v>
      </c>
      <c r="H111" s="307" t="s">
        <v>396</v>
      </c>
    </row>
    <row r="112" customFormat="false" ht="11.25" hidden="false" customHeight="false" outlineLevel="0" collapsed="false">
      <c r="A112" s="307" t="n">
        <v>111</v>
      </c>
      <c r="B112" s="307" t="s">
        <v>675</v>
      </c>
      <c r="C112" s="307" t="s">
        <v>681</v>
      </c>
      <c r="D112" s="307" t="s">
        <v>682</v>
      </c>
      <c r="E112" s="307" t="s">
        <v>683</v>
      </c>
      <c r="F112" s="307" t="s">
        <v>684</v>
      </c>
      <c r="G112" s="307" t="s">
        <v>685</v>
      </c>
      <c r="H112" s="307" t="s">
        <v>381</v>
      </c>
    </row>
    <row r="113" customFormat="false" ht="11.25" hidden="false" customHeight="false" outlineLevel="0" collapsed="false">
      <c r="A113" s="307" t="n">
        <v>112</v>
      </c>
      <c r="B113" s="307" t="s">
        <v>675</v>
      </c>
      <c r="C113" s="307" t="s">
        <v>686</v>
      </c>
      <c r="D113" s="307" t="s">
        <v>687</v>
      </c>
      <c r="E113" s="307" t="s">
        <v>678</v>
      </c>
      <c r="F113" s="307" t="s">
        <v>679</v>
      </c>
      <c r="G113" s="307" t="s">
        <v>680</v>
      </c>
      <c r="H113" s="307" t="s">
        <v>396</v>
      </c>
    </row>
    <row r="114" customFormat="false" ht="11.25" hidden="false" customHeight="false" outlineLevel="0" collapsed="false">
      <c r="A114" s="307" t="n">
        <v>113</v>
      </c>
      <c r="B114" s="307" t="s">
        <v>675</v>
      </c>
      <c r="C114" s="307" t="s">
        <v>688</v>
      </c>
      <c r="D114" s="307" t="s">
        <v>689</v>
      </c>
      <c r="E114" s="307" t="s">
        <v>678</v>
      </c>
      <c r="F114" s="307" t="s">
        <v>679</v>
      </c>
      <c r="G114" s="307" t="s">
        <v>680</v>
      </c>
      <c r="H114" s="307" t="s">
        <v>396</v>
      </c>
    </row>
    <row r="115" customFormat="false" ht="11.25" hidden="false" customHeight="false" outlineLevel="0" collapsed="false">
      <c r="A115" s="307" t="n">
        <v>114</v>
      </c>
      <c r="B115" s="307" t="s">
        <v>675</v>
      </c>
      <c r="C115" s="307" t="s">
        <v>690</v>
      </c>
      <c r="D115" s="307" t="s">
        <v>691</v>
      </c>
      <c r="E115" s="307" t="s">
        <v>678</v>
      </c>
      <c r="F115" s="307" t="s">
        <v>679</v>
      </c>
      <c r="G115" s="307" t="s">
        <v>680</v>
      </c>
      <c r="H115" s="307" t="s">
        <v>396</v>
      </c>
    </row>
    <row r="116" customFormat="false" ht="11.25" hidden="false" customHeight="false" outlineLevel="0" collapsed="false">
      <c r="A116" s="307" t="n">
        <v>115</v>
      </c>
      <c r="B116" s="307" t="s">
        <v>675</v>
      </c>
      <c r="C116" s="307" t="s">
        <v>575</v>
      </c>
      <c r="D116" s="307" t="s">
        <v>692</v>
      </c>
      <c r="E116" s="307" t="s">
        <v>678</v>
      </c>
      <c r="F116" s="307" t="s">
        <v>679</v>
      </c>
      <c r="G116" s="307" t="s">
        <v>680</v>
      </c>
      <c r="H116" s="307" t="s">
        <v>396</v>
      </c>
    </row>
    <row r="117" customFormat="false" ht="11.25" hidden="false" customHeight="false" outlineLevel="0" collapsed="false">
      <c r="A117" s="307" t="n">
        <v>116</v>
      </c>
      <c r="B117" s="307" t="s">
        <v>675</v>
      </c>
      <c r="C117" s="307" t="s">
        <v>693</v>
      </c>
      <c r="D117" s="307" t="s">
        <v>694</v>
      </c>
      <c r="E117" s="307" t="s">
        <v>678</v>
      </c>
      <c r="F117" s="307" t="s">
        <v>679</v>
      </c>
      <c r="G117" s="307" t="s">
        <v>680</v>
      </c>
      <c r="H117" s="307" t="s">
        <v>396</v>
      </c>
    </row>
    <row r="118" customFormat="false" ht="11.25" hidden="false" customHeight="false" outlineLevel="0" collapsed="false">
      <c r="A118" s="307" t="n">
        <v>117</v>
      </c>
      <c r="B118" s="307" t="s">
        <v>695</v>
      </c>
      <c r="C118" s="307" t="s">
        <v>696</v>
      </c>
      <c r="D118" s="307" t="s">
        <v>697</v>
      </c>
      <c r="E118" s="307" t="s">
        <v>698</v>
      </c>
      <c r="F118" s="307" t="s">
        <v>699</v>
      </c>
      <c r="G118" s="307" t="s">
        <v>700</v>
      </c>
      <c r="H118" s="307" t="s">
        <v>381</v>
      </c>
    </row>
    <row r="119" customFormat="false" ht="11.25" hidden="false" customHeight="false" outlineLevel="0" collapsed="false">
      <c r="A119" s="307" t="n">
        <v>118</v>
      </c>
      <c r="B119" s="307" t="s">
        <v>695</v>
      </c>
      <c r="C119" s="307" t="s">
        <v>696</v>
      </c>
      <c r="D119" s="307" t="s">
        <v>697</v>
      </c>
      <c r="E119" s="307" t="s">
        <v>405</v>
      </c>
      <c r="F119" s="307" t="s">
        <v>406</v>
      </c>
      <c r="G119" s="307" t="s">
        <v>407</v>
      </c>
      <c r="H119" s="307" t="s">
        <v>381</v>
      </c>
    </row>
    <row r="120" customFormat="false" ht="11.25" hidden="false" customHeight="false" outlineLevel="0" collapsed="false">
      <c r="A120" s="307" t="n">
        <v>119</v>
      </c>
      <c r="B120" s="307" t="s">
        <v>701</v>
      </c>
      <c r="C120" s="307" t="s">
        <v>702</v>
      </c>
      <c r="D120" s="307" t="s">
        <v>703</v>
      </c>
      <c r="E120" s="307" t="s">
        <v>704</v>
      </c>
      <c r="F120" s="307" t="s">
        <v>705</v>
      </c>
      <c r="G120" s="307" t="s">
        <v>706</v>
      </c>
      <c r="H120" s="307" t="s">
        <v>455</v>
      </c>
    </row>
    <row r="121" customFormat="false" ht="11.25" hidden="false" customHeight="false" outlineLevel="0" collapsed="false">
      <c r="A121" s="307" t="n">
        <v>120</v>
      </c>
      <c r="B121" s="307" t="s">
        <v>701</v>
      </c>
      <c r="C121" s="307" t="s">
        <v>707</v>
      </c>
      <c r="D121" s="307" t="s">
        <v>708</v>
      </c>
      <c r="E121" s="307" t="s">
        <v>709</v>
      </c>
      <c r="F121" s="307" t="s">
        <v>710</v>
      </c>
      <c r="G121" s="307" t="s">
        <v>706</v>
      </c>
      <c r="H121" s="307" t="s">
        <v>381</v>
      </c>
    </row>
    <row r="122" customFormat="false" ht="11.25" hidden="false" customHeight="false" outlineLevel="0" collapsed="false">
      <c r="A122" s="307" t="n">
        <v>121</v>
      </c>
      <c r="B122" s="307" t="s">
        <v>701</v>
      </c>
      <c r="C122" s="307" t="s">
        <v>711</v>
      </c>
      <c r="D122" s="307" t="s">
        <v>712</v>
      </c>
      <c r="E122" s="307" t="s">
        <v>704</v>
      </c>
      <c r="F122" s="307" t="s">
        <v>705</v>
      </c>
      <c r="G122" s="307" t="s">
        <v>706</v>
      </c>
      <c r="H122" s="307" t="s">
        <v>455</v>
      </c>
    </row>
    <row r="123" customFormat="false" ht="11.25" hidden="false" customHeight="false" outlineLevel="0" collapsed="false">
      <c r="A123" s="307" t="n">
        <v>122</v>
      </c>
      <c r="B123" s="307" t="s">
        <v>701</v>
      </c>
      <c r="C123" s="307" t="s">
        <v>711</v>
      </c>
      <c r="D123" s="307" t="s">
        <v>712</v>
      </c>
      <c r="E123" s="307" t="s">
        <v>713</v>
      </c>
      <c r="F123" s="307" t="s">
        <v>714</v>
      </c>
      <c r="G123" s="307" t="s">
        <v>469</v>
      </c>
      <c r="H123" s="307" t="s">
        <v>715</v>
      </c>
    </row>
    <row r="124" customFormat="false" ht="11.25" hidden="false" customHeight="false" outlineLevel="0" collapsed="false">
      <c r="A124" s="307" t="n">
        <v>123</v>
      </c>
      <c r="B124" s="307" t="s">
        <v>701</v>
      </c>
      <c r="C124" s="307" t="s">
        <v>711</v>
      </c>
      <c r="D124" s="307" t="s">
        <v>712</v>
      </c>
      <c r="E124" s="307" t="s">
        <v>709</v>
      </c>
      <c r="F124" s="307" t="s">
        <v>710</v>
      </c>
      <c r="G124" s="307" t="s">
        <v>706</v>
      </c>
      <c r="H124" s="307" t="s">
        <v>381</v>
      </c>
    </row>
    <row r="125" customFormat="false" ht="11.25" hidden="false" customHeight="false" outlineLevel="0" collapsed="false">
      <c r="A125" s="307" t="n">
        <v>124</v>
      </c>
      <c r="B125" s="307" t="s">
        <v>701</v>
      </c>
      <c r="C125" s="307" t="s">
        <v>716</v>
      </c>
      <c r="D125" s="307" t="s">
        <v>717</v>
      </c>
      <c r="E125" s="307" t="s">
        <v>713</v>
      </c>
      <c r="F125" s="307" t="s">
        <v>714</v>
      </c>
      <c r="G125" s="307" t="s">
        <v>469</v>
      </c>
      <c r="H125" s="307" t="s">
        <v>715</v>
      </c>
    </row>
    <row r="126" customFormat="false" ht="11.25" hidden="false" customHeight="false" outlineLevel="0" collapsed="false">
      <c r="A126" s="307" t="n">
        <v>125</v>
      </c>
      <c r="B126" s="307" t="s">
        <v>701</v>
      </c>
      <c r="C126" s="307" t="s">
        <v>718</v>
      </c>
      <c r="D126" s="307" t="s">
        <v>719</v>
      </c>
      <c r="E126" s="307" t="s">
        <v>709</v>
      </c>
      <c r="F126" s="307" t="s">
        <v>710</v>
      </c>
      <c r="G126" s="307" t="s">
        <v>706</v>
      </c>
      <c r="H126" s="307" t="s">
        <v>381</v>
      </c>
    </row>
    <row r="127" customFormat="false" ht="11.25" hidden="false" customHeight="false" outlineLevel="0" collapsed="false">
      <c r="A127" s="307" t="n">
        <v>126</v>
      </c>
      <c r="B127" s="307" t="s">
        <v>720</v>
      </c>
      <c r="C127" s="307" t="s">
        <v>721</v>
      </c>
      <c r="D127" s="307" t="s">
        <v>722</v>
      </c>
      <c r="E127" s="307" t="s">
        <v>723</v>
      </c>
      <c r="F127" s="307" t="s">
        <v>724</v>
      </c>
      <c r="G127" s="307" t="s">
        <v>725</v>
      </c>
      <c r="H127" s="307" t="s">
        <v>381</v>
      </c>
    </row>
    <row r="128" customFormat="false" ht="11.25" hidden="false" customHeight="false" outlineLevel="0" collapsed="false">
      <c r="A128" s="307" t="n">
        <v>127</v>
      </c>
      <c r="B128" s="307" t="s">
        <v>720</v>
      </c>
      <c r="C128" s="307" t="s">
        <v>726</v>
      </c>
      <c r="D128" s="307" t="s">
        <v>727</v>
      </c>
      <c r="E128" s="307" t="s">
        <v>728</v>
      </c>
      <c r="F128" s="307" t="s">
        <v>729</v>
      </c>
      <c r="G128" s="307" t="s">
        <v>725</v>
      </c>
      <c r="H128" s="307" t="s">
        <v>396</v>
      </c>
    </row>
    <row r="129" customFormat="false" ht="11.25" hidden="false" customHeight="false" outlineLevel="0" collapsed="false">
      <c r="A129" s="307" t="n">
        <v>128</v>
      </c>
      <c r="B129" s="307" t="s">
        <v>720</v>
      </c>
      <c r="C129" s="307" t="s">
        <v>726</v>
      </c>
      <c r="D129" s="307" t="s">
        <v>727</v>
      </c>
      <c r="E129" s="307" t="s">
        <v>730</v>
      </c>
      <c r="F129" s="307" t="s">
        <v>731</v>
      </c>
      <c r="G129" s="307" t="s">
        <v>725</v>
      </c>
      <c r="H129" s="307" t="s">
        <v>381</v>
      </c>
    </row>
    <row r="130" customFormat="false" ht="11.25" hidden="false" customHeight="false" outlineLevel="0" collapsed="false">
      <c r="A130" s="307" t="n">
        <v>129</v>
      </c>
      <c r="B130" s="307" t="s">
        <v>732</v>
      </c>
      <c r="C130" s="307" t="s">
        <v>733</v>
      </c>
      <c r="D130" s="307" t="s">
        <v>734</v>
      </c>
      <c r="E130" s="307" t="s">
        <v>562</v>
      </c>
      <c r="F130" s="307" t="s">
        <v>563</v>
      </c>
      <c r="G130" s="307" t="s">
        <v>564</v>
      </c>
      <c r="H130" s="307" t="s">
        <v>381</v>
      </c>
    </row>
    <row r="131" customFormat="false" ht="11.25" hidden="false" customHeight="false" outlineLevel="0" collapsed="false">
      <c r="A131" s="307" t="n">
        <v>130</v>
      </c>
      <c r="B131" s="307" t="s">
        <v>732</v>
      </c>
      <c r="C131" s="307" t="s">
        <v>735</v>
      </c>
      <c r="D131" s="307" t="s">
        <v>736</v>
      </c>
      <c r="E131" s="307" t="s">
        <v>562</v>
      </c>
      <c r="F131" s="307" t="s">
        <v>563</v>
      </c>
      <c r="G131" s="307" t="s">
        <v>564</v>
      </c>
      <c r="H131" s="307" t="s">
        <v>381</v>
      </c>
    </row>
    <row r="132" customFormat="false" ht="11.25" hidden="false" customHeight="false" outlineLevel="0" collapsed="false">
      <c r="A132" s="307" t="n">
        <v>131</v>
      </c>
      <c r="B132" s="307" t="s">
        <v>732</v>
      </c>
      <c r="C132" s="307" t="s">
        <v>737</v>
      </c>
      <c r="D132" s="307" t="s">
        <v>738</v>
      </c>
      <c r="E132" s="307" t="s">
        <v>562</v>
      </c>
      <c r="F132" s="307" t="s">
        <v>563</v>
      </c>
      <c r="G132" s="307" t="s">
        <v>564</v>
      </c>
      <c r="H132" s="307" t="s">
        <v>381</v>
      </c>
    </row>
    <row r="133" customFormat="false" ht="11.25" hidden="false" customHeight="false" outlineLevel="0" collapsed="false">
      <c r="A133" s="307" t="n">
        <v>132</v>
      </c>
      <c r="B133" s="307" t="s">
        <v>732</v>
      </c>
      <c r="C133" s="307" t="s">
        <v>737</v>
      </c>
      <c r="D133" s="307" t="s">
        <v>738</v>
      </c>
      <c r="E133" s="307" t="s">
        <v>739</v>
      </c>
      <c r="F133" s="307" t="s">
        <v>740</v>
      </c>
      <c r="G133" s="307" t="s">
        <v>741</v>
      </c>
      <c r="H133" s="307" t="s">
        <v>381</v>
      </c>
    </row>
    <row r="134" customFormat="false" ht="11.25" hidden="false" customHeight="false" outlineLevel="0" collapsed="false">
      <c r="A134" s="307" t="n">
        <v>133</v>
      </c>
      <c r="B134" s="307" t="s">
        <v>732</v>
      </c>
      <c r="C134" s="307" t="s">
        <v>742</v>
      </c>
      <c r="D134" s="307" t="s">
        <v>743</v>
      </c>
      <c r="E134" s="307" t="s">
        <v>562</v>
      </c>
      <c r="F134" s="307" t="s">
        <v>563</v>
      </c>
      <c r="G134" s="307" t="s">
        <v>564</v>
      </c>
      <c r="H134" s="307" t="s">
        <v>381</v>
      </c>
    </row>
    <row r="135" customFormat="false" ht="11.25" hidden="false" customHeight="false" outlineLevel="0" collapsed="false">
      <c r="A135" s="307" t="n">
        <v>134</v>
      </c>
      <c r="B135" s="307" t="s">
        <v>732</v>
      </c>
      <c r="C135" s="307" t="s">
        <v>744</v>
      </c>
      <c r="D135" s="307" t="s">
        <v>745</v>
      </c>
      <c r="E135" s="307" t="s">
        <v>562</v>
      </c>
      <c r="F135" s="307" t="s">
        <v>563</v>
      </c>
      <c r="G135" s="307" t="s">
        <v>564</v>
      </c>
      <c r="H135" s="307" t="s">
        <v>381</v>
      </c>
    </row>
    <row r="136" customFormat="false" ht="11.25" hidden="false" customHeight="false" outlineLevel="0" collapsed="false">
      <c r="A136" s="307" t="n">
        <v>135</v>
      </c>
      <c r="B136" s="307" t="s">
        <v>732</v>
      </c>
      <c r="C136" s="307" t="s">
        <v>746</v>
      </c>
      <c r="D136" s="307" t="s">
        <v>747</v>
      </c>
      <c r="E136" s="307" t="s">
        <v>562</v>
      </c>
      <c r="F136" s="307" t="s">
        <v>563</v>
      </c>
      <c r="G136" s="307" t="s">
        <v>564</v>
      </c>
      <c r="H136" s="307" t="s">
        <v>381</v>
      </c>
    </row>
    <row r="137" customFormat="false" ht="11.25" hidden="false" customHeight="false" outlineLevel="0" collapsed="false">
      <c r="A137" s="307" t="n">
        <v>136</v>
      </c>
      <c r="B137" s="307" t="s">
        <v>732</v>
      </c>
      <c r="C137" s="307" t="s">
        <v>748</v>
      </c>
      <c r="D137" s="307" t="s">
        <v>749</v>
      </c>
      <c r="E137" s="307" t="s">
        <v>562</v>
      </c>
      <c r="F137" s="307" t="s">
        <v>563</v>
      </c>
      <c r="G137" s="307" t="s">
        <v>564</v>
      </c>
      <c r="H137" s="307" t="s">
        <v>381</v>
      </c>
    </row>
    <row r="138" customFormat="false" ht="11.25" hidden="false" customHeight="false" outlineLevel="0" collapsed="false">
      <c r="A138" s="307" t="n">
        <v>137</v>
      </c>
      <c r="B138" s="307" t="s">
        <v>732</v>
      </c>
      <c r="C138" s="307" t="s">
        <v>732</v>
      </c>
      <c r="D138" s="307" t="s">
        <v>750</v>
      </c>
      <c r="E138" s="307" t="s">
        <v>562</v>
      </c>
      <c r="F138" s="307" t="s">
        <v>563</v>
      </c>
      <c r="G138" s="307" t="s">
        <v>564</v>
      </c>
      <c r="H138" s="307" t="s">
        <v>381</v>
      </c>
    </row>
    <row r="139" customFormat="false" ht="11.25" hidden="false" customHeight="false" outlineLevel="0" collapsed="false">
      <c r="A139" s="307" t="n">
        <v>138</v>
      </c>
      <c r="B139" s="307" t="s">
        <v>732</v>
      </c>
      <c r="C139" s="307" t="s">
        <v>751</v>
      </c>
      <c r="D139" s="307" t="s">
        <v>752</v>
      </c>
      <c r="E139" s="307" t="s">
        <v>562</v>
      </c>
      <c r="F139" s="307" t="s">
        <v>563</v>
      </c>
      <c r="G139" s="307" t="s">
        <v>564</v>
      </c>
      <c r="H139" s="307" t="s">
        <v>381</v>
      </c>
    </row>
    <row r="140" customFormat="false" ht="11.25" hidden="false" customHeight="false" outlineLevel="0" collapsed="false">
      <c r="A140" s="307" t="n">
        <v>139</v>
      </c>
      <c r="B140" s="307" t="s">
        <v>732</v>
      </c>
      <c r="C140" s="307" t="s">
        <v>753</v>
      </c>
      <c r="D140" s="307" t="s">
        <v>754</v>
      </c>
      <c r="E140" s="307" t="s">
        <v>562</v>
      </c>
      <c r="F140" s="307" t="s">
        <v>563</v>
      </c>
      <c r="G140" s="307" t="s">
        <v>564</v>
      </c>
      <c r="H140" s="307" t="s">
        <v>381</v>
      </c>
    </row>
    <row r="141" customFormat="false" ht="11.25" hidden="false" customHeight="false" outlineLevel="0" collapsed="false">
      <c r="A141" s="307" t="n">
        <v>140</v>
      </c>
      <c r="B141" s="307" t="s">
        <v>755</v>
      </c>
      <c r="C141" s="307" t="s">
        <v>756</v>
      </c>
      <c r="D141" s="307" t="s">
        <v>757</v>
      </c>
      <c r="E141" s="307" t="s">
        <v>758</v>
      </c>
      <c r="F141" s="307" t="s">
        <v>759</v>
      </c>
      <c r="G141" s="307" t="s">
        <v>760</v>
      </c>
      <c r="H141" s="307" t="s">
        <v>396</v>
      </c>
    </row>
    <row r="142" customFormat="false" ht="11.25" hidden="false" customHeight="false" outlineLevel="0" collapsed="false">
      <c r="A142" s="307" t="n">
        <v>141</v>
      </c>
      <c r="B142" s="307" t="s">
        <v>761</v>
      </c>
      <c r="C142" s="307" t="s">
        <v>762</v>
      </c>
      <c r="D142" s="307" t="s">
        <v>763</v>
      </c>
      <c r="E142" s="307" t="s">
        <v>764</v>
      </c>
      <c r="F142" s="307" t="s">
        <v>765</v>
      </c>
      <c r="G142" s="307" t="s">
        <v>766</v>
      </c>
      <c r="H142" s="307" t="s">
        <v>396</v>
      </c>
    </row>
    <row r="143" customFormat="false" ht="11.25" hidden="false" customHeight="false" outlineLevel="0" collapsed="false">
      <c r="A143" s="307" t="n">
        <v>142</v>
      </c>
      <c r="B143" s="307" t="s">
        <v>761</v>
      </c>
      <c r="C143" s="307" t="s">
        <v>762</v>
      </c>
      <c r="D143" s="307" t="s">
        <v>763</v>
      </c>
      <c r="E143" s="307" t="s">
        <v>767</v>
      </c>
      <c r="F143" s="307" t="s">
        <v>768</v>
      </c>
      <c r="G143" s="307" t="s">
        <v>766</v>
      </c>
      <c r="H143" s="307" t="s">
        <v>381</v>
      </c>
    </row>
    <row r="144" customFormat="false" ht="11.25" hidden="false" customHeight="false" outlineLevel="0" collapsed="false">
      <c r="A144" s="307" t="n">
        <v>143</v>
      </c>
      <c r="B144" s="307" t="s">
        <v>761</v>
      </c>
      <c r="C144" s="307" t="s">
        <v>625</v>
      </c>
      <c r="D144" s="307" t="s">
        <v>769</v>
      </c>
      <c r="E144" s="307" t="s">
        <v>770</v>
      </c>
      <c r="F144" s="307" t="s">
        <v>771</v>
      </c>
      <c r="G144" s="307" t="s">
        <v>766</v>
      </c>
      <c r="H144" s="307" t="s">
        <v>396</v>
      </c>
    </row>
    <row r="145" customFormat="false" ht="11.25" hidden="false" customHeight="false" outlineLevel="0" collapsed="false">
      <c r="A145" s="307" t="n">
        <v>144</v>
      </c>
      <c r="B145" s="307" t="s">
        <v>761</v>
      </c>
      <c r="C145" s="307" t="s">
        <v>772</v>
      </c>
      <c r="D145" s="307" t="s">
        <v>773</v>
      </c>
      <c r="E145" s="307" t="s">
        <v>774</v>
      </c>
      <c r="F145" s="307" t="s">
        <v>775</v>
      </c>
      <c r="G145" s="307" t="s">
        <v>766</v>
      </c>
      <c r="H145" s="307" t="s">
        <v>396</v>
      </c>
    </row>
    <row r="146" customFormat="false" ht="11.25" hidden="false" customHeight="false" outlineLevel="0" collapsed="false">
      <c r="A146" s="307" t="n">
        <v>145</v>
      </c>
      <c r="B146" s="307" t="s">
        <v>761</v>
      </c>
      <c r="C146" s="307" t="s">
        <v>776</v>
      </c>
      <c r="D146" s="307" t="s">
        <v>777</v>
      </c>
      <c r="E146" s="307" t="s">
        <v>778</v>
      </c>
      <c r="F146" s="307" t="s">
        <v>779</v>
      </c>
      <c r="G146" s="307" t="s">
        <v>766</v>
      </c>
      <c r="H146" s="307" t="s">
        <v>381</v>
      </c>
    </row>
    <row r="147" customFormat="false" ht="11.25" hidden="false" customHeight="false" outlineLevel="0" collapsed="false">
      <c r="A147" s="307" t="n">
        <v>146</v>
      </c>
      <c r="B147" s="307" t="s">
        <v>761</v>
      </c>
      <c r="C147" s="307" t="s">
        <v>776</v>
      </c>
      <c r="D147" s="307" t="s">
        <v>777</v>
      </c>
      <c r="E147" s="307" t="s">
        <v>780</v>
      </c>
      <c r="F147" s="307" t="s">
        <v>781</v>
      </c>
      <c r="G147" s="307" t="s">
        <v>766</v>
      </c>
      <c r="H147" s="307" t="s">
        <v>396</v>
      </c>
    </row>
    <row r="148" customFormat="false" ht="11.25" hidden="false" customHeight="false" outlineLevel="0" collapsed="false">
      <c r="A148" s="307" t="n">
        <v>147</v>
      </c>
      <c r="B148" s="307" t="s">
        <v>761</v>
      </c>
      <c r="C148" s="307" t="s">
        <v>776</v>
      </c>
      <c r="D148" s="307" t="s">
        <v>777</v>
      </c>
      <c r="E148" s="307" t="s">
        <v>764</v>
      </c>
      <c r="F148" s="307" t="s">
        <v>765</v>
      </c>
      <c r="G148" s="307" t="s">
        <v>766</v>
      </c>
      <c r="H148" s="307" t="s">
        <v>396</v>
      </c>
    </row>
    <row r="149" customFormat="false" ht="11.25" hidden="false" customHeight="false" outlineLevel="0" collapsed="false">
      <c r="A149" s="307" t="n">
        <v>148</v>
      </c>
      <c r="B149" s="307" t="s">
        <v>44</v>
      </c>
      <c r="C149" s="307" t="s">
        <v>45</v>
      </c>
      <c r="D149" s="307" t="s">
        <v>46</v>
      </c>
      <c r="E149" s="307" t="s">
        <v>562</v>
      </c>
      <c r="F149" s="307" t="s">
        <v>563</v>
      </c>
      <c r="G149" s="307" t="s">
        <v>564</v>
      </c>
      <c r="H149" s="307" t="s">
        <v>381</v>
      </c>
    </row>
    <row r="150" customFormat="false" ht="11.25" hidden="false" customHeight="false" outlineLevel="0" collapsed="false">
      <c r="A150" s="307" t="n">
        <v>149</v>
      </c>
      <c r="B150" s="307" t="s">
        <v>44</v>
      </c>
      <c r="C150" s="307" t="s">
        <v>45</v>
      </c>
      <c r="D150" s="307" t="s">
        <v>46</v>
      </c>
      <c r="E150" s="307" t="s">
        <v>16</v>
      </c>
      <c r="F150" s="307" t="s">
        <v>19</v>
      </c>
      <c r="G150" s="307" t="s">
        <v>21</v>
      </c>
      <c r="H150" s="307" t="s">
        <v>396</v>
      </c>
    </row>
    <row r="151" customFormat="false" ht="11.25" hidden="false" customHeight="false" outlineLevel="0" collapsed="false">
      <c r="A151" s="307" t="n">
        <v>150</v>
      </c>
      <c r="B151" s="307" t="s">
        <v>44</v>
      </c>
      <c r="C151" s="307" t="s">
        <v>45</v>
      </c>
      <c r="D151" s="307" t="s">
        <v>46</v>
      </c>
      <c r="E151" s="307" t="s">
        <v>782</v>
      </c>
      <c r="F151" s="307" t="s">
        <v>783</v>
      </c>
      <c r="G151" s="307" t="s">
        <v>784</v>
      </c>
      <c r="H151" s="307" t="s">
        <v>381</v>
      </c>
    </row>
    <row r="152" customFormat="false" ht="11.25" hidden="false" customHeight="false" outlineLevel="0" collapsed="false">
      <c r="A152" s="307" t="n">
        <v>151</v>
      </c>
      <c r="B152" s="307" t="s">
        <v>44</v>
      </c>
      <c r="C152" s="307" t="s">
        <v>45</v>
      </c>
      <c r="D152" s="307" t="s">
        <v>46</v>
      </c>
      <c r="E152" s="307" t="s">
        <v>785</v>
      </c>
      <c r="F152" s="307" t="s">
        <v>786</v>
      </c>
      <c r="G152" s="307" t="s">
        <v>787</v>
      </c>
      <c r="H152" s="307" t="s">
        <v>381</v>
      </c>
    </row>
    <row r="153" customFormat="false" ht="11.25" hidden="false" customHeight="false" outlineLevel="0" collapsed="false">
      <c r="A153" s="307" t="n">
        <v>152</v>
      </c>
      <c r="B153" s="307" t="s">
        <v>44</v>
      </c>
      <c r="C153" s="307" t="s">
        <v>45</v>
      </c>
      <c r="D153" s="307" t="s">
        <v>46</v>
      </c>
      <c r="E153" s="307" t="s">
        <v>788</v>
      </c>
      <c r="F153" s="307" t="s">
        <v>789</v>
      </c>
      <c r="G153" s="307" t="s">
        <v>784</v>
      </c>
      <c r="H153" s="307" t="s">
        <v>381</v>
      </c>
    </row>
    <row r="154" customFormat="false" ht="11.25" hidden="false" customHeight="false" outlineLevel="0" collapsed="false">
      <c r="A154" s="307" t="n">
        <v>153</v>
      </c>
      <c r="B154" s="307" t="s">
        <v>44</v>
      </c>
      <c r="C154" s="307" t="s">
        <v>45</v>
      </c>
      <c r="D154" s="307" t="s">
        <v>46</v>
      </c>
      <c r="E154" s="307" t="s">
        <v>790</v>
      </c>
      <c r="F154" s="307" t="s">
        <v>791</v>
      </c>
      <c r="G154" s="307" t="s">
        <v>784</v>
      </c>
      <c r="H154" s="307" t="s">
        <v>381</v>
      </c>
    </row>
    <row r="155" customFormat="false" ht="11.25" hidden="false" customHeight="false" outlineLevel="0" collapsed="false">
      <c r="A155" s="307" t="n">
        <v>154</v>
      </c>
      <c r="B155" s="307" t="s">
        <v>44</v>
      </c>
      <c r="C155" s="307" t="s">
        <v>792</v>
      </c>
      <c r="D155" s="307" t="s">
        <v>793</v>
      </c>
      <c r="E155" s="307" t="s">
        <v>794</v>
      </c>
      <c r="F155" s="307" t="s">
        <v>795</v>
      </c>
      <c r="G155" s="307" t="s">
        <v>784</v>
      </c>
      <c r="H155" s="307" t="s">
        <v>381</v>
      </c>
    </row>
    <row r="156" customFormat="false" ht="11.25" hidden="false" customHeight="false" outlineLevel="0" collapsed="false">
      <c r="A156" s="307" t="n">
        <v>155</v>
      </c>
      <c r="B156" s="307" t="s">
        <v>796</v>
      </c>
      <c r="C156" s="307" t="s">
        <v>797</v>
      </c>
      <c r="D156" s="307" t="s">
        <v>798</v>
      </c>
      <c r="E156" s="307" t="s">
        <v>482</v>
      </c>
      <c r="F156" s="307" t="s">
        <v>483</v>
      </c>
      <c r="G156" s="307" t="s">
        <v>484</v>
      </c>
      <c r="H156" s="307" t="s">
        <v>381</v>
      </c>
    </row>
    <row r="157" customFormat="false" ht="11.25" hidden="false" customHeight="false" outlineLevel="0" collapsed="false">
      <c r="A157" s="307" t="n">
        <v>156</v>
      </c>
      <c r="B157" s="307" t="s">
        <v>796</v>
      </c>
      <c r="C157" s="307" t="s">
        <v>799</v>
      </c>
      <c r="D157" s="307" t="s">
        <v>800</v>
      </c>
      <c r="E157" s="307" t="s">
        <v>801</v>
      </c>
      <c r="F157" s="307" t="s">
        <v>802</v>
      </c>
      <c r="G157" s="307" t="s">
        <v>803</v>
      </c>
      <c r="H157" s="307" t="s">
        <v>381</v>
      </c>
    </row>
    <row r="158" customFormat="false" ht="11.25" hidden="false" customHeight="false" outlineLevel="0" collapsed="false">
      <c r="A158" s="307" t="n">
        <v>157</v>
      </c>
      <c r="B158" s="307" t="s">
        <v>796</v>
      </c>
      <c r="C158" s="307" t="s">
        <v>799</v>
      </c>
      <c r="D158" s="307" t="s">
        <v>800</v>
      </c>
      <c r="E158" s="307" t="s">
        <v>482</v>
      </c>
      <c r="F158" s="307" t="s">
        <v>483</v>
      </c>
      <c r="G158" s="307" t="s">
        <v>484</v>
      </c>
      <c r="H158" s="307" t="s">
        <v>381</v>
      </c>
    </row>
    <row r="159" customFormat="false" ht="11.25" hidden="false" customHeight="false" outlineLevel="0" collapsed="false">
      <c r="A159" s="307" t="n">
        <v>158</v>
      </c>
      <c r="B159" s="307" t="s">
        <v>796</v>
      </c>
      <c r="C159" s="307" t="s">
        <v>804</v>
      </c>
      <c r="D159" s="307" t="s">
        <v>805</v>
      </c>
      <c r="E159" s="307" t="s">
        <v>806</v>
      </c>
      <c r="F159" s="307" t="s">
        <v>807</v>
      </c>
      <c r="G159" s="307" t="s">
        <v>803</v>
      </c>
      <c r="H159" s="307" t="s">
        <v>396</v>
      </c>
    </row>
    <row r="160" customFormat="false" ht="11.25" hidden="false" customHeight="false" outlineLevel="0" collapsed="false">
      <c r="A160" s="307" t="n">
        <v>159</v>
      </c>
      <c r="B160" s="307" t="s">
        <v>796</v>
      </c>
      <c r="C160" s="307" t="s">
        <v>808</v>
      </c>
      <c r="D160" s="307" t="s">
        <v>809</v>
      </c>
      <c r="E160" s="307" t="s">
        <v>482</v>
      </c>
      <c r="F160" s="307" t="s">
        <v>483</v>
      </c>
      <c r="G160" s="307" t="s">
        <v>484</v>
      </c>
      <c r="H160" s="307" t="s">
        <v>381</v>
      </c>
    </row>
    <row r="161" customFormat="false" ht="11.25" hidden="false" customHeight="false" outlineLevel="0" collapsed="false">
      <c r="A161" s="307" t="n">
        <v>160</v>
      </c>
      <c r="B161" s="307" t="s">
        <v>810</v>
      </c>
      <c r="C161" s="307" t="s">
        <v>811</v>
      </c>
      <c r="D161" s="307" t="s">
        <v>812</v>
      </c>
      <c r="E161" s="307" t="s">
        <v>813</v>
      </c>
      <c r="F161" s="307" t="s">
        <v>814</v>
      </c>
      <c r="G161" s="307" t="s">
        <v>815</v>
      </c>
      <c r="H161" s="307" t="s">
        <v>381</v>
      </c>
    </row>
    <row r="162" customFormat="false" ht="11.25" hidden="false" customHeight="false" outlineLevel="0" collapsed="false">
      <c r="A162" s="307" t="n">
        <v>161</v>
      </c>
      <c r="B162" s="307" t="s">
        <v>810</v>
      </c>
      <c r="C162" s="307" t="s">
        <v>811</v>
      </c>
      <c r="D162" s="307" t="s">
        <v>812</v>
      </c>
      <c r="E162" s="307" t="s">
        <v>816</v>
      </c>
      <c r="F162" s="307" t="s">
        <v>817</v>
      </c>
      <c r="G162" s="307" t="s">
        <v>815</v>
      </c>
      <c r="H162" s="307" t="s">
        <v>381</v>
      </c>
    </row>
    <row r="163" customFormat="false" ht="11.25" hidden="false" customHeight="false" outlineLevel="0" collapsed="false">
      <c r="A163" s="307" t="n">
        <v>162</v>
      </c>
      <c r="B163" s="307" t="s">
        <v>810</v>
      </c>
      <c r="C163" s="307" t="s">
        <v>818</v>
      </c>
      <c r="D163" s="307" t="s">
        <v>819</v>
      </c>
      <c r="E163" s="307" t="s">
        <v>820</v>
      </c>
      <c r="F163" s="307" t="s">
        <v>821</v>
      </c>
      <c r="G163" s="307" t="s">
        <v>815</v>
      </c>
      <c r="H163" s="307" t="s">
        <v>381</v>
      </c>
    </row>
    <row r="164" customFormat="false" ht="11.25" hidden="false" customHeight="false" outlineLevel="0" collapsed="false">
      <c r="A164" s="307" t="n">
        <v>163</v>
      </c>
      <c r="B164" s="307" t="s">
        <v>810</v>
      </c>
      <c r="C164" s="307" t="s">
        <v>818</v>
      </c>
      <c r="D164" s="307" t="s">
        <v>819</v>
      </c>
      <c r="E164" s="307" t="s">
        <v>822</v>
      </c>
      <c r="F164" s="307" t="s">
        <v>823</v>
      </c>
      <c r="G164" s="307" t="s">
        <v>815</v>
      </c>
      <c r="H164" s="307" t="s">
        <v>396</v>
      </c>
    </row>
    <row r="165" customFormat="false" ht="11.25" hidden="false" customHeight="false" outlineLevel="0" collapsed="false">
      <c r="A165" s="307" t="n">
        <v>164</v>
      </c>
      <c r="B165" s="307" t="s">
        <v>824</v>
      </c>
      <c r="C165" s="307" t="s">
        <v>667</v>
      </c>
      <c r="D165" s="307" t="s">
        <v>825</v>
      </c>
      <c r="E165" s="307" t="s">
        <v>826</v>
      </c>
      <c r="F165" s="307" t="s">
        <v>827</v>
      </c>
      <c r="G165" s="307" t="s">
        <v>828</v>
      </c>
      <c r="H165" s="307" t="s">
        <v>396</v>
      </c>
    </row>
    <row r="166" customFormat="false" ht="11.25" hidden="false" customHeight="false" outlineLevel="0" collapsed="false">
      <c r="A166" s="307" t="n">
        <v>165</v>
      </c>
      <c r="B166" s="307" t="s">
        <v>829</v>
      </c>
      <c r="C166" s="307" t="s">
        <v>830</v>
      </c>
      <c r="D166" s="307" t="s">
        <v>831</v>
      </c>
      <c r="E166" s="307" t="s">
        <v>832</v>
      </c>
      <c r="F166" s="307" t="s">
        <v>833</v>
      </c>
      <c r="G166" s="307" t="s">
        <v>834</v>
      </c>
      <c r="H166" s="307" t="s">
        <v>396</v>
      </c>
    </row>
    <row r="167" customFormat="false" ht="11.25" hidden="false" customHeight="false" outlineLevel="0" collapsed="false">
      <c r="A167" s="307" t="n">
        <v>166</v>
      </c>
      <c r="B167" s="307" t="s">
        <v>829</v>
      </c>
      <c r="C167" s="307" t="s">
        <v>835</v>
      </c>
      <c r="D167" s="307" t="s">
        <v>836</v>
      </c>
      <c r="E167" s="307" t="s">
        <v>405</v>
      </c>
      <c r="F167" s="307" t="s">
        <v>406</v>
      </c>
      <c r="G167" s="307" t="s">
        <v>407</v>
      </c>
      <c r="H167" s="307" t="s">
        <v>381</v>
      </c>
    </row>
    <row r="168" customFormat="false" ht="11.25" hidden="false" customHeight="false" outlineLevel="0" collapsed="false">
      <c r="A168" s="307" t="n">
        <v>167</v>
      </c>
      <c r="B168" s="307" t="s">
        <v>829</v>
      </c>
      <c r="C168" s="307" t="s">
        <v>837</v>
      </c>
      <c r="D168" s="307" t="s">
        <v>838</v>
      </c>
      <c r="E168" s="307" t="s">
        <v>839</v>
      </c>
      <c r="F168" s="307" t="s">
        <v>840</v>
      </c>
      <c r="G168" s="307" t="s">
        <v>841</v>
      </c>
      <c r="H168" s="307" t="s">
        <v>381</v>
      </c>
    </row>
    <row r="169" customFormat="false" ht="11.25" hidden="false" customHeight="false" outlineLevel="0" collapsed="false">
      <c r="A169" s="307" t="n">
        <v>168</v>
      </c>
      <c r="B169" s="307" t="s">
        <v>842</v>
      </c>
      <c r="C169" s="307" t="s">
        <v>843</v>
      </c>
      <c r="D169" s="307" t="s">
        <v>844</v>
      </c>
      <c r="E169" s="307" t="s">
        <v>845</v>
      </c>
      <c r="F169" s="307" t="s">
        <v>846</v>
      </c>
      <c r="G169" s="307" t="s">
        <v>847</v>
      </c>
      <c r="H169" s="307" t="s">
        <v>396</v>
      </c>
    </row>
    <row r="170" customFormat="false" ht="11.25" hidden="false" customHeight="false" outlineLevel="0" collapsed="false">
      <c r="A170" s="307" t="n">
        <v>169</v>
      </c>
      <c r="B170" s="307" t="s">
        <v>842</v>
      </c>
      <c r="C170" s="307" t="s">
        <v>848</v>
      </c>
      <c r="D170" s="307" t="s">
        <v>849</v>
      </c>
      <c r="E170" s="307" t="s">
        <v>845</v>
      </c>
      <c r="F170" s="307" t="s">
        <v>846</v>
      </c>
      <c r="G170" s="307" t="s">
        <v>847</v>
      </c>
      <c r="H170" s="307" t="s">
        <v>3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08" width="9.13"/>
  </cols>
  <sheetData>
    <row r="1" customFormat="false" ht="11.25" hidden="false" customHeight="false" outlineLevel="0" collapsed="false">
      <c r="A1" s="308" t="s">
        <v>367</v>
      </c>
      <c r="B1" s="308" t="s">
        <v>368</v>
      </c>
      <c r="C1" s="308" t="s">
        <v>369</v>
      </c>
      <c r="D1" s="308" t="s">
        <v>370</v>
      </c>
      <c r="E1" s="308" t="s">
        <v>371</v>
      </c>
      <c r="F1" s="308" t="s">
        <v>372</v>
      </c>
      <c r="G1" s="308" t="s">
        <v>373</v>
      </c>
      <c r="H1" s="308" t="s">
        <v>374</v>
      </c>
    </row>
    <row r="2" customFormat="false" ht="11.25" hidden="false" customHeight="false" outlineLevel="0" collapsed="false">
      <c r="A2" s="308" t="n">
        <v>1</v>
      </c>
      <c r="B2" s="308" t="s">
        <v>529</v>
      </c>
      <c r="C2" s="308" t="s">
        <v>543</v>
      </c>
      <c r="D2" s="308" t="s">
        <v>544</v>
      </c>
      <c r="E2" s="308" t="s">
        <v>545</v>
      </c>
      <c r="F2" s="308" t="s">
        <v>546</v>
      </c>
      <c r="G2" s="308" t="s">
        <v>534</v>
      </c>
      <c r="H2" s="308" t="s">
        <v>396</v>
      </c>
    </row>
    <row r="3" customFormat="false" ht="11.25" hidden="false" customHeight="false" outlineLevel="0" collapsed="false">
      <c r="A3" s="308" t="n">
        <v>2</v>
      </c>
      <c r="B3" s="308" t="s">
        <v>44</v>
      </c>
      <c r="C3" s="308" t="s">
        <v>45</v>
      </c>
      <c r="D3" s="308" t="s">
        <v>46</v>
      </c>
      <c r="E3" s="308" t="s">
        <v>16</v>
      </c>
      <c r="F3" s="308" t="s">
        <v>19</v>
      </c>
      <c r="G3" s="308" t="s">
        <v>21</v>
      </c>
      <c r="H3" s="308" t="s">
        <v>396</v>
      </c>
    </row>
    <row r="4" customFormat="false" ht="11.25" hidden="false" customHeight="false" outlineLevel="0" collapsed="false">
      <c r="A4" s="308" t="n">
        <v>3</v>
      </c>
      <c r="B4" s="308" t="s">
        <v>810</v>
      </c>
      <c r="C4" s="308" t="s">
        <v>818</v>
      </c>
      <c r="D4" s="308" t="s">
        <v>819</v>
      </c>
      <c r="E4" s="308" t="s">
        <v>822</v>
      </c>
      <c r="F4" s="308" t="s">
        <v>823</v>
      </c>
      <c r="G4" s="308" t="s">
        <v>815</v>
      </c>
      <c r="H4" s="308" t="s">
        <v>3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5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09" width="9.13"/>
  </cols>
  <sheetData>
    <row r="1" customFormat="false" ht="11.25" hidden="false" customHeight="false" outlineLevel="0" collapsed="false">
      <c r="A1" s="309" t="s">
        <v>368</v>
      </c>
      <c r="B1" s="309" t="s">
        <v>369</v>
      </c>
      <c r="C1" s="309" t="s">
        <v>850</v>
      </c>
      <c r="D1" s="309" t="s">
        <v>368</v>
      </c>
      <c r="E1" s="309" t="s">
        <v>851</v>
      </c>
    </row>
    <row r="2" customFormat="false" ht="11.25" hidden="false" customHeight="false" outlineLevel="0" collapsed="false">
      <c r="A2" s="309" t="s">
        <v>375</v>
      </c>
      <c r="B2" s="309" t="s">
        <v>375</v>
      </c>
      <c r="C2" s="309" t="s">
        <v>852</v>
      </c>
      <c r="D2" s="309" t="s">
        <v>375</v>
      </c>
      <c r="E2" s="309" t="s">
        <v>853</v>
      </c>
    </row>
    <row r="3" customFormat="false" ht="11.25" hidden="false" customHeight="false" outlineLevel="0" collapsed="false">
      <c r="A3" s="309" t="s">
        <v>375</v>
      </c>
      <c r="B3" s="309" t="s">
        <v>376</v>
      </c>
      <c r="C3" s="309" t="s">
        <v>377</v>
      </c>
      <c r="D3" s="309" t="s">
        <v>390</v>
      </c>
      <c r="E3" s="309" t="s">
        <v>854</v>
      </c>
    </row>
    <row r="4" customFormat="false" ht="11.25" hidden="false" customHeight="false" outlineLevel="0" collapsed="false">
      <c r="A4" s="309" t="s">
        <v>375</v>
      </c>
      <c r="B4" s="309" t="s">
        <v>855</v>
      </c>
      <c r="C4" s="309" t="s">
        <v>856</v>
      </c>
      <c r="D4" s="309" t="s">
        <v>397</v>
      </c>
      <c r="E4" s="309" t="s">
        <v>857</v>
      </c>
    </row>
    <row r="5" customFormat="false" ht="11.25" hidden="false" customHeight="false" outlineLevel="0" collapsed="false">
      <c r="A5" s="309" t="s">
        <v>375</v>
      </c>
      <c r="B5" s="309" t="s">
        <v>382</v>
      </c>
      <c r="C5" s="309" t="s">
        <v>383</v>
      </c>
      <c r="D5" s="309" t="s">
        <v>410</v>
      </c>
      <c r="E5" s="309" t="s">
        <v>858</v>
      </c>
    </row>
    <row r="6" customFormat="false" ht="11.25" hidden="false" customHeight="false" outlineLevel="0" collapsed="false">
      <c r="A6" s="309" t="s">
        <v>375</v>
      </c>
      <c r="B6" s="309" t="s">
        <v>625</v>
      </c>
      <c r="C6" s="309" t="s">
        <v>859</v>
      </c>
      <c r="D6" s="309" t="s">
        <v>416</v>
      </c>
      <c r="E6" s="309" t="s">
        <v>860</v>
      </c>
    </row>
    <row r="7" customFormat="false" ht="11.25" hidden="false" customHeight="false" outlineLevel="0" collapsed="false">
      <c r="A7" s="309" t="s">
        <v>375</v>
      </c>
      <c r="B7" s="309" t="s">
        <v>384</v>
      </c>
      <c r="C7" s="309" t="s">
        <v>385</v>
      </c>
      <c r="D7" s="309" t="s">
        <v>445</v>
      </c>
      <c r="E7" s="309" t="s">
        <v>861</v>
      </c>
    </row>
    <row r="8" customFormat="false" ht="11.25" hidden="false" customHeight="false" outlineLevel="0" collapsed="false">
      <c r="A8" s="309" t="s">
        <v>375</v>
      </c>
      <c r="B8" s="309" t="s">
        <v>862</v>
      </c>
      <c r="C8" s="309" t="s">
        <v>863</v>
      </c>
      <c r="D8" s="309" t="s">
        <v>864</v>
      </c>
      <c r="E8" s="309" t="s">
        <v>865</v>
      </c>
    </row>
    <row r="9" customFormat="false" ht="11.25" hidden="false" customHeight="false" outlineLevel="0" collapsed="false">
      <c r="A9" s="309" t="s">
        <v>375</v>
      </c>
      <c r="B9" s="309" t="s">
        <v>866</v>
      </c>
      <c r="C9" s="309" t="s">
        <v>867</v>
      </c>
      <c r="D9" s="309" t="s">
        <v>458</v>
      </c>
      <c r="E9" s="309" t="s">
        <v>868</v>
      </c>
    </row>
    <row r="10" customFormat="false" ht="11.25" hidden="false" customHeight="false" outlineLevel="0" collapsed="false">
      <c r="A10" s="309" t="s">
        <v>375</v>
      </c>
      <c r="B10" s="309" t="s">
        <v>869</v>
      </c>
      <c r="C10" s="309" t="s">
        <v>870</v>
      </c>
      <c r="D10" s="309" t="s">
        <v>465</v>
      </c>
      <c r="E10" s="309" t="s">
        <v>871</v>
      </c>
    </row>
    <row r="11" customFormat="false" ht="11.25" hidden="false" customHeight="false" outlineLevel="0" collapsed="false">
      <c r="A11" s="309" t="s">
        <v>375</v>
      </c>
      <c r="B11" s="309" t="s">
        <v>872</v>
      </c>
      <c r="C11" s="309" t="s">
        <v>873</v>
      </c>
      <c r="D11" s="309" t="s">
        <v>485</v>
      </c>
      <c r="E11" s="309" t="s">
        <v>874</v>
      </c>
    </row>
    <row r="12" customFormat="false" ht="11.25" hidden="false" customHeight="false" outlineLevel="0" collapsed="false">
      <c r="A12" s="309" t="s">
        <v>375</v>
      </c>
      <c r="B12" s="309" t="s">
        <v>875</v>
      </c>
      <c r="C12" s="309" t="s">
        <v>876</v>
      </c>
      <c r="D12" s="309" t="s">
        <v>495</v>
      </c>
      <c r="E12" s="309" t="s">
        <v>877</v>
      </c>
    </row>
    <row r="13" customFormat="false" ht="11.25" hidden="false" customHeight="false" outlineLevel="0" collapsed="false">
      <c r="A13" s="309" t="s">
        <v>375</v>
      </c>
      <c r="B13" s="309" t="s">
        <v>878</v>
      </c>
      <c r="C13" s="309" t="s">
        <v>879</v>
      </c>
      <c r="D13" s="309" t="s">
        <v>501</v>
      </c>
      <c r="E13" s="309" t="s">
        <v>880</v>
      </c>
    </row>
    <row r="14" customFormat="false" ht="11.25" hidden="false" customHeight="false" outlineLevel="0" collapsed="false">
      <c r="A14" s="309" t="s">
        <v>375</v>
      </c>
      <c r="B14" s="309" t="s">
        <v>881</v>
      </c>
      <c r="C14" s="309" t="s">
        <v>882</v>
      </c>
      <c r="D14" s="309" t="s">
        <v>519</v>
      </c>
      <c r="E14" s="309" t="s">
        <v>883</v>
      </c>
    </row>
    <row r="15" customFormat="false" ht="11.25" hidden="false" customHeight="false" outlineLevel="0" collapsed="false">
      <c r="A15" s="309" t="s">
        <v>375</v>
      </c>
      <c r="B15" s="309" t="s">
        <v>598</v>
      </c>
      <c r="C15" s="309" t="s">
        <v>884</v>
      </c>
      <c r="D15" s="309" t="s">
        <v>529</v>
      </c>
      <c r="E15" s="309" t="s">
        <v>885</v>
      </c>
    </row>
    <row r="16" customFormat="false" ht="11.25" hidden="false" customHeight="false" outlineLevel="0" collapsed="false">
      <c r="A16" s="309" t="s">
        <v>375</v>
      </c>
      <c r="B16" s="309" t="s">
        <v>886</v>
      </c>
      <c r="C16" s="309" t="s">
        <v>887</v>
      </c>
      <c r="D16" s="309" t="s">
        <v>549</v>
      </c>
      <c r="E16" s="309" t="s">
        <v>888</v>
      </c>
    </row>
    <row r="17" customFormat="false" ht="11.25" hidden="false" customHeight="false" outlineLevel="0" collapsed="false">
      <c r="A17" s="309" t="s">
        <v>375</v>
      </c>
      <c r="B17" s="309" t="s">
        <v>889</v>
      </c>
      <c r="C17" s="309" t="s">
        <v>890</v>
      </c>
      <c r="D17" s="309" t="s">
        <v>559</v>
      </c>
      <c r="E17" s="309" t="s">
        <v>891</v>
      </c>
    </row>
    <row r="18" customFormat="false" ht="11.25" hidden="false" customHeight="false" outlineLevel="0" collapsed="false">
      <c r="A18" s="309" t="s">
        <v>375</v>
      </c>
      <c r="B18" s="309" t="s">
        <v>892</v>
      </c>
      <c r="C18" s="309" t="s">
        <v>893</v>
      </c>
      <c r="D18" s="309" t="s">
        <v>580</v>
      </c>
      <c r="E18" s="309" t="s">
        <v>894</v>
      </c>
    </row>
    <row r="19" customFormat="false" ht="11.25" hidden="false" customHeight="false" outlineLevel="0" collapsed="false">
      <c r="A19" s="309" t="s">
        <v>375</v>
      </c>
      <c r="B19" s="309" t="s">
        <v>895</v>
      </c>
      <c r="C19" s="309" t="s">
        <v>896</v>
      </c>
      <c r="D19" s="309" t="s">
        <v>592</v>
      </c>
      <c r="E19" s="309" t="s">
        <v>897</v>
      </c>
    </row>
    <row r="20" customFormat="false" ht="11.25" hidden="false" customHeight="false" outlineLevel="0" collapsed="false">
      <c r="A20" s="309" t="s">
        <v>375</v>
      </c>
      <c r="B20" s="309" t="s">
        <v>898</v>
      </c>
      <c r="C20" s="309" t="s">
        <v>899</v>
      </c>
      <c r="D20" s="309" t="s">
        <v>622</v>
      </c>
      <c r="E20" s="309" t="s">
        <v>900</v>
      </c>
    </row>
    <row r="21" customFormat="false" ht="11.25" hidden="false" customHeight="false" outlineLevel="0" collapsed="false">
      <c r="A21" s="309" t="s">
        <v>375</v>
      </c>
      <c r="B21" s="309" t="s">
        <v>901</v>
      </c>
      <c r="C21" s="309" t="s">
        <v>902</v>
      </c>
      <c r="D21" s="309" t="s">
        <v>675</v>
      </c>
      <c r="E21" s="309" t="s">
        <v>903</v>
      </c>
    </row>
    <row r="22" customFormat="false" ht="11.25" hidden="false" customHeight="false" outlineLevel="0" collapsed="false">
      <c r="A22" s="309" t="s">
        <v>375</v>
      </c>
      <c r="B22" s="309" t="s">
        <v>386</v>
      </c>
      <c r="C22" s="309" t="s">
        <v>387</v>
      </c>
      <c r="D22" s="309" t="s">
        <v>695</v>
      </c>
      <c r="E22" s="309" t="s">
        <v>904</v>
      </c>
    </row>
    <row r="23" customFormat="false" ht="11.25" hidden="false" customHeight="false" outlineLevel="0" collapsed="false">
      <c r="A23" s="309" t="s">
        <v>375</v>
      </c>
      <c r="B23" s="309" t="s">
        <v>905</v>
      </c>
      <c r="C23" s="309" t="s">
        <v>906</v>
      </c>
      <c r="D23" s="309" t="s">
        <v>701</v>
      </c>
      <c r="E23" s="309" t="s">
        <v>907</v>
      </c>
    </row>
    <row r="24" customFormat="false" ht="11.25" hidden="false" customHeight="false" outlineLevel="0" collapsed="false">
      <c r="A24" s="309" t="s">
        <v>375</v>
      </c>
      <c r="B24" s="309" t="s">
        <v>908</v>
      </c>
      <c r="C24" s="309" t="s">
        <v>909</v>
      </c>
      <c r="D24" s="309" t="s">
        <v>720</v>
      </c>
      <c r="E24" s="309" t="s">
        <v>910</v>
      </c>
    </row>
    <row r="25" customFormat="false" ht="11.25" hidden="false" customHeight="false" outlineLevel="0" collapsed="false">
      <c r="A25" s="309" t="s">
        <v>375</v>
      </c>
      <c r="B25" s="309" t="s">
        <v>911</v>
      </c>
      <c r="C25" s="309" t="s">
        <v>912</v>
      </c>
      <c r="D25" s="309" t="s">
        <v>913</v>
      </c>
      <c r="E25" s="309" t="s">
        <v>914</v>
      </c>
    </row>
    <row r="26" customFormat="false" ht="11.25" hidden="false" customHeight="false" outlineLevel="0" collapsed="false">
      <c r="A26" s="309" t="s">
        <v>390</v>
      </c>
      <c r="B26" s="309" t="s">
        <v>915</v>
      </c>
      <c r="C26" s="309" t="s">
        <v>916</v>
      </c>
      <c r="D26" s="309" t="s">
        <v>732</v>
      </c>
      <c r="E26" s="309" t="s">
        <v>917</v>
      </c>
    </row>
    <row r="27" customFormat="false" ht="11.25" hidden="false" customHeight="false" outlineLevel="0" collapsed="false">
      <c r="A27" s="309" t="s">
        <v>390</v>
      </c>
      <c r="B27" s="309" t="s">
        <v>390</v>
      </c>
      <c r="C27" s="309" t="s">
        <v>918</v>
      </c>
      <c r="D27" s="309" t="s">
        <v>755</v>
      </c>
      <c r="E27" s="309" t="s">
        <v>919</v>
      </c>
    </row>
    <row r="28" customFormat="false" ht="11.25" hidden="false" customHeight="false" outlineLevel="0" collapsed="false">
      <c r="A28" s="309" t="s">
        <v>390</v>
      </c>
      <c r="B28" s="309" t="s">
        <v>920</v>
      </c>
      <c r="C28" s="309" t="s">
        <v>921</v>
      </c>
      <c r="D28" s="309" t="s">
        <v>761</v>
      </c>
      <c r="E28" s="309" t="s">
        <v>922</v>
      </c>
    </row>
    <row r="29" customFormat="false" ht="11.25" hidden="false" customHeight="false" outlineLevel="0" collapsed="false">
      <c r="A29" s="309" t="s">
        <v>390</v>
      </c>
      <c r="B29" s="309" t="s">
        <v>391</v>
      </c>
      <c r="C29" s="309" t="s">
        <v>392</v>
      </c>
      <c r="D29" s="309" t="s">
        <v>923</v>
      </c>
      <c r="E29" s="309" t="s">
        <v>924</v>
      </c>
    </row>
    <row r="30" customFormat="false" ht="11.25" hidden="false" customHeight="false" outlineLevel="0" collapsed="false">
      <c r="A30" s="309" t="s">
        <v>390</v>
      </c>
      <c r="B30" s="309" t="s">
        <v>925</v>
      </c>
      <c r="C30" s="309" t="s">
        <v>926</v>
      </c>
      <c r="D30" s="309" t="s">
        <v>44</v>
      </c>
      <c r="E30" s="309" t="s">
        <v>927</v>
      </c>
    </row>
    <row r="31" customFormat="false" ht="11.25" hidden="false" customHeight="false" outlineLevel="0" collapsed="false">
      <c r="A31" s="309" t="s">
        <v>390</v>
      </c>
      <c r="B31" s="309" t="s">
        <v>928</v>
      </c>
      <c r="C31" s="309" t="s">
        <v>929</v>
      </c>
      <c r="D31" s="309" t="s">
        <v>796</v>
      </c>
      <c r="E31" s="309" t="s">
        <v>930</v>
      </c>
    </row>
    <row r="32" customFormat="false" ht="11.25" hidden="false" customHeight="false" outlineLevel="0" collapsed="false">
      <c r="A32" s="309" t="s">
        <v>390</v>
      </c>
      <c r="B32" s="309" t="s">
        <v>931</v>
      </c>
      <c r="C32" s="309" t="s">
        <v>932</v>
      </c>
      <c r="D32" s="309" t="s">
        <v>810</v>
      </c>
      <c r="E32" s="309" t="s">
        <v>933</v>
      </c>
    </row>
    <row r="33" customFormat="false" ht="11.25" hidden="false" customHeight="false" outlineLevel="0" collapsed="false">
      <c r="A33" s="309" t="s">
        <v>390</v>
      </c>
      <c r="B33" s="309" t="s">
        <v>598</v>
      </c>
      <c r="C33" s="309" t="s">
        <v>934</v>
      </c>
      <c r="D33" s="309" t="s">
        <v>824</v>
      </c>
      <c r="E33" s="309" t="s">
        <v>935</v>
      </c>
    </row>
    <row r="34" customFormat="false" ht="11.25" hidden="false" customHeight="false" outlineLevel="0" collapsed="false">
      <c r="A34" s="309" t="s">
        <v>390</v>
      </c>
      <c r="B34" s="309" t="s">
        <v>936</v>
      </c>
      <c r="C34" s="309" t="s">
        <v>937</v>
      </c>
      <c r="D34" s="309" t="s">
        <v>829</v>
      </c>
      <c r="E34" s="309" t="s">
        <v>938</v>
      </c>
    </row>
    <row r="35" customFormat="false" ht="11.25" hidden="false" customHeight="false" outlineLevel="0" collapsed="false">
      <c r="A35" s="309" t="s">
        <v>390</v>
      </c>
      <c r="B35" s="309" t="s">
        <v>939</v>
      </c>
      <c r="C35" s="309" t="s">
        <v>940</v>
      </c>
      <c r="D35" s="309" t="s">
        <v>842</v>
      </c>
      <c r="E35" s="309" t="s">
        <v>941</v>
      </c>
    </row>
    <row r="36" customFormat="false" ht="11.25" hidden="false" customHeight="false" outlineLevel="0" collapsed="false">
      <c r="A36" s="309" t="s">
        <v>390</v>
      </c>
      <c r="B36" s="309" t="s">
        <v>942</v>
      </c>
      <c r="C36" s="309" t="s">
        <v>943</v>
      </c>
    </row>
    <row r="37" customFormat="false" ht="11.25" hidden="false" customHeight="false" outlineLevel="0" collapsed="false">
      <c r="A37" s="309" t="s">
        <v>390</v>
      </c>
      <c r="B37" s="309" t="s">
        <v>944</v>
      </c>
      <c r="C37" s="309" t="s">
        <v>945</v>
      </c>
    </row>
    <row r="38" customFormat="false" ht="11.25" hidden="false" customHeight="false" outlineLevel="0" collapsed="false">
      <c r="A38" s="309" t="s">
        <v>390</v>
      </c>
      <c r="B38" s="309" t="s">
        <v>946</v>
      </c>
      <c r="C38" s="309" t="s">
        <v>947</v>
      </c>
    </row>
    <row r="39" customFormat="false" ht="11.25" hidden="false" customHeight="false" outlineLevel="0" collapsed="false">
      <c r="A39" s="309" t="s">
        <v>390</v>
      </c>
      <c r="B39" s="309" t="s">
        <v>948</v>
      </c>
      <c r="C39" s="309" t="s">
        <v>949</v>
      </c>
    </row>
    <row r="40" customFormat="false" ht="11.25" hidden="false" customHeight="false" outlineLevel="0" collapsed="false">
      <c r="A40" s="309" t="s">
        <v>390</v>
      </c>
      <c r="B40" s="309" t="s">
        <v>618</v>
      </c>
      <c r="C40" s="309" t="s">
        <v>950</v>
      </c>
    </row>
    <row r="41" customFormat="false" ht="11.25" hidden="false" customHeight="false" outlineLevel="0" collapsed="false">
      <c r="A41" s="309" t="s">
        <v>390</v>
      </c>
      <c r="B41" s="309" t="s">
        <v>951</v>
      </c>
      <c r="C41" s="309" t="s">
        <v>952</v>
      </c>
    </row>
    <row r="42" customFormat="false" ht="11.25" hidden="false" customHeight="false" outlineLevel="0" collapsed="false">
      <c r="A42" s="309" t="s">
        <v>390</v>
      </c>
      <c r="B42" s="309" t="s">
        <v>953</v>
      </c>
      <c r="C42" s="309" t="s">
        <v>954</v>
      </c>
    </row>
    <row r="43" customFormat="false" ht="11.25" hidden="false" customHeight="false" outlineLevel="0" collapsed="false">
      <c r="A43" s="309" t="s">
        <v>390</v>
      </c>
      <c r="B43" s="309" t="s">
        <v>955</v>
      </c>
      <c r="C43" s="309" t="s">
        <v>956</v>
      </c>
    </row>
    <row r="44" customFormat="false" ht="11.25" hidden="false" customHeight="false" outlineLevel="0" collapsed="false">
      <c r="A44" s="309" t="s">
        <v>390</v>
      </c>
      <c r="B44" s="309" t="s">
        <v>957</v>
      </c>
      <c r="C44" s="309" t="s">
        <v>958</v>
      </c>
    </row>
    <row r="45" customFormat="false" ht="11.25" hidden="false" customHeight="false" outlineLevel="0" collapsed="false">
      <c r="A45" s="309" t="s">
        <v>390</v>
      </c>
      <c r="B45" s="309" t="s">
        <v>959</v>
      </c>
      <c r="C45" s="309" t="s">
        <v>960</v>
      </c>
    </row>
    <row r="46" customFormat="false" ht="11.25" hidden="false" customHeight="false" outlineLevel="0" collapsed="false">
      <c r="A46" s="309" t="s">
        <v>397</v>
      </c>
      <c r="B46" s="309" t="s">
        <v>397</v>
      </c>
      <c r="C46" s="309" t="s">
        <v>961</v>
      </c>
    </row>
    <row r="47" customFormat="false" ht="11.25" hidden="false" customHeight="false" outlineLevel="0" collapsed="false">
      <c r="A47" s="309" t="s">
        <v>397</v>
      </c>
      <c r="B47" s="309" t="s">
        <v>398</v>
      </c>
      <c r="C47" s="309" t="s">
        <v>399</v>
      </c>
    </row>
    <row r="48" customFormat="false" ht="11.25" hidden="false" customHeight="false" outlineLevel="0" collapsed="false">
      <c r="A48" s="309" t="s">
        <v>397</v>
      </c>
      <c r="B48" s="309" t="s">
        <v>962</v>
      </c>
      <c r="C48" s="309" t="s">
        <v>963</v>
      </c>
    </row>
    <row r="49" customFormat="false" ht="11.25" hidden="false" customHeight="false" outlineLevel="0" collapsed="false">
      <c r="A49" s="309" t="s">
        <v>397</v>
      </c>
      <c r="B49" s="309" t="s">
        <v>408</v>
      </c>
      <c r="C49" s="309" t="s">
        <v>409</v>
      </c>
    </row>
    <row r="50" customFormat="false" ht="11.25" hidden="false" customHeight="false" outlineLevel="0" collapsed="false">
      <c r="A50" s="309" t="s">
        <v>397</v>
      </c>
      <c r="B50" s="309" t="s">
        <v>964</v>
      </c>
      <c r="C50" s="309" t="s">
        <v>965</v>
      </c>
    </row>
    <row r="51" customFormat="false" ht="11.25" hidden="false" customHeight="false" outlineLevel="0" collapsed="false">
      <c r="A51" s="309" t="s">
        <v>397</v>
      </c>
      <c r="B51" s="309" t="s">
        <v>966</v>
      </c>
      <c r="C51" s="309" t="s">
        <v>967</v>
      </c>
    </row>
    <row r="52" customFormat="false" ht="11.25" hidden="false" customHeight="false" outlineLevel="0" collapsed="false">
      <c r="A52" s="309" t="s">
        <v>397</v>
      </c>
      <c r="B52" s="309" t="s">
        <v>968</v>
      </c>
      <c r="C52" s="309" t="s">
        <v>969</v>
      </c>
    </row>
    <row r="53" customFormat="false" ht="11.25" hidden="false" customHeight="false" outlineLevel="0" collapsed="false">
      <c r="A53" s="309" t="s">
        <v>397</v>
      </c>
      <c r="B53" s="309" t="s">
        <v>970</v>
      </c>
      <c r="C53" s="309" t="s">
        <v>971</v>
      </c>
    </row>
    <row r="54" customFormat="false" ht="11.25" hidden="false" customHeight="false" outlineLevel="0" collapsed="false">
      <c r="A54" s="309" t="s">
        <v>397</v>
      </c>
      <c r="B54" s="309" t="s">
        <v>972</v>
      </c>
      <c r="C54" s="309" t="s">
        <v>973</v>
      </c>
    </row>
    <row r="55" customFormat="false" ht="11.25" hidden="false" customHeight="false" outlineLevel="0" collapsed="false">
      <c r="A55" s="309" t="s">
        <v>397</v>
      </c>
      <c r="B55" s="309" t="s">
        <v>974</v>
      </c>
      <c r="C55" s="309" t="s">
        <v>975</v>
      </c>
    </row>
    <row r="56" customFormat="false" ht="11.25" hidden="false" customHeight="false" outlineLevel="0" collapsed="false">
      <c r="A56" s="309" t="s">
        <v>397</v>
      </c>
      <c r="B56" s="309" t="s">
        <v>976</v>
      </c>
      <c r="C56" s="309" t="s">
        <v>977</v>
      </c>
    </row>
    <row r="57" customFormat="false" ht="11.25" hidden="false" customHeight="false" outlineLevel="0" collapsed="false">
      <c r="A57" s="309" t="s">
        <v>397</v>
      </c>
      <c r="B57" s="309" t="s">
        <v>978</v>
      </c>
      <c r="C57" s="309" t="s">
        <v>979</v>
      </c>
    </row>
    <row r="58" customFormat="false" ht="11.25" hidden="false" customHeight="false" outlineLevel="0" collapsed="false">
      <c r="A58" s="309" t="s">
        <v>397</v>
      </c>
      <c r="B58" s="309" t="s">
        <v>980</v>
      </c>
      <c r="C58" s="309" t="s">
        <v>981</v>
      </c>
    </row>
    <row r="59" customFormat="false" ht="11.25" hidden="false" customHeight="false" outlineLevel="0" collapsed="false">
      <c r="A59" s="309" t="s">
        <v>397</v>
      </c>
      <c r="B59" s="309" t="s">
        <v>982</v>
      </c>
      <c r="C59" s="309" t="s">
        <v>983</v>
      </c>
    </row>
    <row r="60" customFormat="false" ht="11.25" hidden="false" customHeight="false" outlineLevel="0" collapsed="false">
      <c r="A60" s="309" t="s">
        <v>397</v>
      </c>
      <c r="B60" s="309" t="s">
        <v>984</v>
      </c>
      <c r="C60" s="309" t="s">
        <v>985</v>
      </c>
    </row>
    <row r="61" customFormat="false" ht="11.25" hidden="false" customHeight="false" outlineLevel="0" collapsed="false">
      <c r="A61" s="309" t="s">
        <v>410</v>
      </c>
      <c r="B61" s="309" t="s">
        <v>625</v>
      </c>
      <c r="C61" s="309" t="s">
        <v>986</v>
      </c>
    </row>
    <row r="62" customFormat="false" ht="11.25" hidden="false" customHeight="false" outlineLevel="0" collapsed="false">
      <c r="A62" s="309" t="s">
        <v>410</v>
      </c>
      <c r="B62" s="309" t="s">
        <v>410</v>
      </c>
      <c r="C62" s="309" t="s">
        <v>987</v>
      </c>
    </row>
    <row r="63" customFormat="false" ht="11.25" hidden="false" customHeight="false" outlineLevel="0" collapsed="false">
      <c r="A63" s="309" t="s">
        <v>410</v>
      </c>
      <c r="B63" s="309" t="s">
        <v>411</v>
      </c>
      <c r="C63" s="309" t="s">
        <v>412</v>
      </c>
    </row>
    <row r="64" customFormat="false" ht="11.25" hidden="false" customHeight="false" outlineLevel="0" collapsed="false">
      <c r="A64" s="309" t="s">
        <v>410</v>
      </c>
      <c r="B64" s="309" t="s">
        <v>862</v>
      </c>
      <c r="C64" s="309" t="s">
        <v>988</v>
      </c>
    </row>
    <row r="65" customFormat="false" ht="11.25" hidden="false" customHeight="false" outlineLevel="0" collapsed="false">
      <c r="A65" s="309" t="s">
        <v>410</v>
      </c>
      <c r="B65" s="309" t="s">
        <v>989</v>
      </c>
      <c r="C65" s="309" t="s">
        <v>990</v>
      </c>
    </row>
    <row r="66" customFormat="false" ht="11.25" hidden="false" customHeight="false" outlineLevel="0" collapsed="false">
      <c r="A66" s="309" t="s">
        <v>410</v>
      </c>
      <c r="B66" s="309" t="s">
        <v>991</v>
      </c>
      <c r="C66" s="309" t="s">
        <v>992</v>
      </c>
    </row>
    <row r="67" customFormat="false" ht="11.25" hidden="false" customHeight="false" outlineLevel="0" collapsed="false">
      <c r="A67" s="309" t="s">
        <v>410</v>
      </c>
      <c r="B67" s="309" t="s">
        <v>993</v>
      </c>
      <c r="C67" s="309" t="s">
        <v>994</v>
      </c>
    </row>
    <row r="68" customFormat="false" ht="11.25" hidden="false" customHeight="false" outlineLevel="0" collapsed="false">
      <c r="A68" s="309" t="s">
        <v>410</v>
      </c>
      <c r="B68" s="309" t="s">
        <v>995</v>
      </c>
      <c r="C68" s="309" t="s">
        <v>996</v>
      </c>
    </row>
    <row r="69" customFormat="false" ht="11.25" hidden="false" customHeight="false" outlineLevel="0" collapsed="false">
      <c r="A69" s="309" t="s">
        <v>410</v>
      </c>
      <c r="B69" s="309" t="s">
        <v>997</v>
      </c>
      <c r="C69" s="309" t="s">
        <v>998</v>
      </c>
    </row>
    <row r="70" customFormat="false" ht="11.25" hidden="false" customHeight="false" outlineLevel="0" collapsed="false">
      <c r="A70" s="309" t="s">
        <v>410</v>
      </c>
      <c r="B70" s="309" t="s">
        <v>999</v>
      </c>
      <c r="C70" s="309" t="s">
        <v>1000</v>
      </c>
    </row>
    <row r="71" customFormat="false" ht="11.25" hidden="false" customHeight="false" outlineLevel="0" collapsed="false">
      <c r="A71" s="309" t="s">
        <v>410</v>
      </c>
      <c r="B71" s="309" t="s">
        <v>1001</v>
      </c>
      <c r="C71" s="309" t="s">
        <v>1002</v>
      </c>
    </row>
    <row r="72" customFormat="false" ht="11.25" hidden="false" customHeight="false" outlineLevel="0" collapsed="false">
      <c r="A72" s="309" t="s">
        <v>410</v>
      </c>
      <c r="B72" s="309" t="s">
        <v>1003</v>
      </c>
      <c r="C72" s="309" t="s">
        <v>1004</v>
      </c>
    </row>
    <row r="73" customFormat="false" ht="11.25" hidden="false" customHeight="false" outlineLevel="0" collapsed="false">
      <c r="A73" s="309" t="s">
        <v>410</v>
      </c>
      <c r="B73" s="309" t="s">
        <v>1005</v>
      </c>
      <c r="C73" s="309" t="s">
        <v>1006</v>
      </c>
    </row>
    <row r="74" customFormat="false" ht="11.25" hidden="false" customHeight="false" outlineLevel="0" collapsed="false">
      <c r="A74" s="309" t="s">
        <v>410</v>
      </c>
      <c r="B74" s="309" t="s">
        <v>1007</v>
      </c>
      <c r="C74" s="309" t="s">
        <v>1008</v>
      </c>
    </row>
    <row r="75" customFormat="false" ht="11.25" hidden="false" customHeight="false" outlineLevel="0" collapsed="false">
      <c r="A75" s="309" t="s">
        <v>410</v>
      </c>
      <c r="B75" s="309" t="s">
        <v>1009</v>
      </c>
      <c r="C75" s="309" t="s">
        <v>1010</v>
      </c>
    </row>
    <row r="76" customFormat="false" ht="11.25" hidden="false" customHeight="false" outlineLevel="0" collapsed="false">
      <c r="A76" s="309" t="s">
        <v>410</v>
      </c>
      <c r="B76" s="309" t="s">
        <v>1011</v>
      </c>
      <c r="C76" s="309" t="s">
        <v>1012</v>
      </c>
    </row>
    <row r="77" customFormat="false" ht="11.25" hidden="false" customHeight="false" outlineLevel="0" collapsed="false">
      <c r="A77" s="309" t="s">
        <v>410</v>
      </c>
      <c r="B77" s="309" t="s">
        <v>1013</v>
      </c>
      <c r="C77" s="309" t="s">
        <v>1014</v>
      </c>
    </row>
    <row r="78" customFormat="false" ht="11.25" hidden="false" customHeight="false" outlineLevel="0" collapsed="false">
      <c r="A78" s="309" t="s">
        <v>416</v>
      </c>
      <c r="B78" s="309" t="s">
        <v>416</v>
      </c>
      <c r="C78" s="309" t="s">
        <v>417</v>
      </c>
    </row>
    <row r="79" customFormat="false" ht="11.25" hidden="false" customHeight="false" outlineLevel="0" collapsed="false">
      <c r="A79" s="309" t="s">
        <v>416</v>
      </c>
      <c r="B79" s="309" t="s">
        <v>421</v>
      </c>
      <c r="C79" s="309" t="s">
        <v>422</v>
      </c>
    </row>
    <row r="80" customFormat="false" ht="11.25" hidden="false" customHeight="false" outlineLevel="0" collapsed="false">
      <c r="A80" s="309" t="s">
        <v>416</v>
      </c>
      <c r="B80" s="309" t="s">
        <v>423</v>
      </c>
      <c r="C80" s="309" t="s">
        <v>424</v>
      </c>
    </row>
    <row r="81" customFormat="false" ht="11.25" hidden="false" customHeight="false" outlineLevel="0" collapsed="false">
      <c r="A81" s="309" t="s">
        <v>416</v>
      </c>
      <c r="B81" s="309" t="s">
        <v>425</v>
      </c>
      <c r="C81" s="309" t="s">
        <v>426</v>
      </c>
    </row>
    <row r="82" customFormat="false" ht="11.25" hidden="false" customHeight="false" outlineLevel="0" collapsed="false">
      <c r="A82" s="309" t="s">
        <v>416</v>
      </c>
      <c r="B82" s="309" t="s">
        <v>427</v>
      </c>
      <c r="C82" s="309" t="s">
        <v>428</v>
      </c>
    </row>
    <row r="83" customFormat="false" ht="11.25" hidden="false" customHeight="false" outlineLevel="0" collapsed="false">
      <c r="A83" s="309" t="s">
        <v>416</v>
      </c>
      <c r="B83" s="309" t="s">
        <v>429</v>
      </c>
      <c r="C83" s="309" t="s">
        <v>430</v>
      </c>
    </row>
    <row r="84" customFormat="false" ht="11.25" hidden="false" customHeight="false" outlineLevel="0" collapsed="false">
      <c r="A84" s="309" t="s">
        <v>416</v>
      </c>
      <c r="B84" s="309" t="s">
        <v>431</v>
      </c>
      <c r="C84" s="309" t="s">
        <v>432</v>
      </c>
    </row>
    <row r="85" customFormat="false" ht="11.25" hidden="false" customHeight="false" outlineLevel="0" collapsed="false">
      <c r="A85" s="309" t="s">
        <v>416</v>
      </c>
      <c r="B85" s="309" t="s">
        <v>433</v>
      </c>
      <c r="C85" s="309" t="s">
        <v>434</v>
      </c>
    </row>
    <row r="86" customFormat="false" ht="11.25" hidden="false" customHeight="false" outlineLevel="0" collapsed="false">
      <c r="A86" s="309" t="s">
        <v>416</v>
      </c>
      <c r="B86" s="309" t="s">
        <v>435</v>
      </c>
      <c r="C86" s="309" t="s">
        <v>436</v>
      </c>
    </row>
    <row r="87" customFormat="false" ht="11.25" hidden="false" customHeight="false" outlineLevel="0" collapsed="false">
      <c r="A87" s="309" t="s">
        <v>416</v>
      </c>
      <c r="B87" s="309" t="s">
        <v>437</v>
      </c>
      <c r="C87" s="309" t="s">
        <v>438</v>
      </c>
    </row>
    <row r="88" customFormat="false" ht="11.25" hidden="false" customHeight="false" outlineLevel="0" collapsed="false">
      <c r="A88" s="309" t="s">
        <v>416</v>
      </c>
      <c r="B88" s="309" t="s">
        <v>439</v>
      </c>
      <c r="C88" s="309" t="s">
        <v>440</v>
      </c>
    </row>
    <row r="89" customFormat="false" ht="11.25" hidden="false" customHeight="false" outlineLevel="0" collapsed="false">
      <c r="A89" s="309" t="s">
        <v>416</v>
      </c>
      <c r="B89" s="309" t="s">
        <v>441</v>
      </c>
      <c r="C89" s="309" t="s">
        <v>442</v>
      </c>
    </row>
    <row r="90" customFormat="false" ht="11.25" hidden="false" customHeight="false" outlineLevel="0" collapsed="false">
      <c r="A90" s="309" t="s">
        <v>416</v>
      </c>
      <c r="B90" s="309" t="s">
        <v>443</v>
      </c>
      <c r="C90" s="309" t="s">
        <v>444</v>
      </c>
    </row>
    <row r="91" customFormat="false" ht="11.25" hidden="false" customHeight="false" outlineLevel="0" collapsed="false">
      <c r="A91" s="309" t="s">
        <v>445</v>
      </c>
      <c r="B91" s="309" t="s">
        <v>702</v>
      </c>
      <c r="C91" s="309" t="s">
        <v>1015</v>
      </c>
    </row>
    <row r="92" customFormat="false" ht="11.25" hidden="false" customHeight="false" outlineLevel="0" collapsed="false">
      <c r="A92" s="309" t="s">
        <v>445</v>
      </c>
      <c r="B92" s="309" t="s">
        <v>1016</v>
      </c>
      <c r="C92" s="309" t="s">
        <v>1017</v>
      </c>
    </row>
    <row r="93" customFormat="false" ht="11.25" hidden="false" customHeight="false" outlineLevel="0" collapsed="false">
      <c r="A93" s="309" t="s">
        <v>445</v>
      </c>
      <c r="B93" s="309" t="s">
        <v>1018</v>
      </c>
      <c r="C93" s="309" t="s">
        <v>1019</v>
      </c>
    </row>
    <row r="94" customFormat="false" ht="11.25" hidden="false" customHeight="false" outlineLevel="0" collapsed="false">
      <c r="A94" s="309" t="s">
        <v>445</v>
      </c>
      <c r="B94" s="309" t="s">
        <v>1020</v>
      </c>
      <c r="C94" s="309" t="s">
        <v>1021</v>
      </c>
    </row>
    <row r="95" customFormat="false" ht="11.25" hidden="false" customHeight="false" outlineLevel="0" collapsed="false">
      <c r="A95" s="309" t="s">
        <v>445</v>
      </c>
      <c r="B95" s="309" t="s">
        <v>1022</v>
      </c>
      <c r="C95" s="309" t="s">
        <v>1023</v>
      </c>
    </row>
    <row r="96" customFormat="false" ht="11.25" hidden="false" customHeight="false" outlineLevel="0" collapsed="false">
      <c r="A96" s="309" t="s">
        <v>445</v>
      </c>
      <c r="B96" s="309" t="s">
        <v>445</v>
      </c>
      <c r="C96" s="309" t="s">
        <v>1024</v>
      </c>
    </row>
    <row r="97" customFormat="false" ht="11.25" hidden="false" customHeight="false" outlineLevel="0" collapsed="false">
      <c r="A97" s="309" t="s">
        <v>445</v>
      </c>
      <c r="B97" s="309" t="s">
        <v>446</v>
      </c>
      <c r="C97" s="309" t="s">
        <v>447</v>
      </c>
    </row>
    <row r="98" customFormat="false" ht="11.25" hidden="false" customHeight="false" outlineLevel="0" collapsed="false">
      <c r="A98" s="309" t="s">
        <v>445</v>
      </c>
      <c r="B98" s="309" t="s">
        <v>1025</v>
      </c>
      <c r="C98" s="309" t="s">
        <v>1026</v>
      </c>
    </row>
    <row r="99" customFormat="false" ht="11.25" hidden="false" customHeight="false" outlineLevel="0" collapsed="false">
      <c r="A99" s="309" t="s">
        <v>445</v>
      </c>
      <c r="B99" s="309" t="s">
        <v>1027</v>
      </c>
      <c r="C99" s="309" t="s">
        <v>1028</v>
      </c>
    </row>
    <row r="100" customFormat="false" ht="11.25" hidden="false" customHeight="false" outlineLevel="0" collapsed="false">
      <c r="A100" s="309" t="s">
        <v>445</v>
      </c>
      <c r="B100" s="309" t="s">
        <v>1029</v>
      </c>
      <c r="C100" s="309" t="s">
        <v>1030</v>
      </c>
    </row>
    <row r="101" customFormat="false" ht="11.25" hidden="false" customHeight="false" outlineLevel="0" collapsed="false">
      <c r="A101" s="309" t="s">
        <v>445</v>
      </c>
      <c r="B101" s="309" t="s">
        <v>1031</v>
      </c>
      <c r="C101" s="309" t="s">
        <v>1032</v>
      </c>
    </row>
    <row r="102" customFormat="false" ht="11.25" hidden="false" customHeight="false" outlineLevel="0" collapsed="false">
      <c r="A102" s="309" t="s">
        <v>445</v>
      </c>
      <c r="B102" s="309" t="s">
        <v>1033</v>
      </c>
      <c r="C102" s="309" t="s">
        <v>1034</v>
      </c>
    </row>
    <row r="103" customFormat="false" ht="11.25" hidden="false" customHeight="false" outlineLevel="0" collapsed="false">
      <c r="A103" s="309" t="s">
        <v>445</v>
      </c>
      <c r="B103" s="309" t="s">
        <v>1035</v>
      </c>
      <c r="C103" s="309" t="s">
        <v>1036</v>
      </c>
    </row>
    <row r="104" customFormat="false" ht="11.25" hidden="false" customHeight="false" outlineLevel="0" collapsed="false">
      <c r="A104" s="309" t="s">
        <v>445</v>
      </c>
      <c r="B104" s="309" t="s">
        <v>1037</v>
      </c>
      <c r="C104" s="309" t="s">
        <v>1038</v>
      </c>
    </row>
    <row r="105" customFormat="false" ht="11.25" hidden="false" customHeight="false" outlineLevel="0" collapsed="false">
      <c r="A105" s="309" t="s">
        <v>445</v>
      </c>
      <c r="B105" s="309" t="s">
        <v>1039</v>
      </c>
      <c r="C105" s="309" t="s">
        <v>1040</v>
      </c>
    </row>
    <row r="106" customFormat="false" ht="11.25" hidden="false" customHeight="false" outlineLevel="0" collapsed="false">
      <c r="A106" s="309" t="s">
        <v>445</v>
      </c>
      <c r="B106" s="309" t="s">
        <v>1041</v>
      </c>
      <c r="C106" s="309" t="s">
        <v>1042</v>
      </c>
    </row>
    <row r="107" customFormat="false" ht="11.25" hidden="false" customHeight="false" outlineLevel="0" collapsed="false">
      <c r="A107" s="309" t="s">
        <v>445</v>
      </c>
      <c r="B107" s="309" t="s">
        <v>451</v>
      </c>
      <c r="C107" s="309" t="s">
        <v>452</v>
      </c>
    </row>
    <row r="108" customFormat="false" ht="11.25" hidden="false" customHeight="false" outlineLevel="0" collapsed="false">
      <c r="A108" s="309" t="s">
        <v>445</v>
      </c>
      <c r="B108" s="309" t="s">
        <v>1043</v>
      </c>
      <c r="C108" s="309" t="s">
        <v>1044</v>
      </c>
    </row>
    <row r="109" customFormat="false" ht="11.25" hidden="false" customHeight="false" outlineLevel="0" collapsed="false">
      <c r="A109" s="309" t="s">
        <v>864</v>
      </c>
      <c r="B109" s="309" t="s">
        <v>1045</v>
      </c>
      <c r="C109" s="309" t="s">
        <v>1046</v>
      </c>
    </row>
    <row r="110" customFormat="false" ht="11.25" hidden="false" customHeight="false" outlineLevel="0" collapsed="false">
      <c r="A110" s="309" t="s">
        <v>864</v>
      </c>
      <c r="B110" s="309" t="s">
        <v>1047</v>
      </c>
      <c r="C110" s="309" t="s">
        <v>1048</v>
      </c>
    </row>
    <row r="111" customFormat="false" ht="11.25" hidden="false" customHeight="false" outlineLevel="0" collapsed="false">
      <c r="A111" s="309" t="s">
        <v>864</v>
      </c>
      <c r="B111" s="309" t="s">
        <v>864</v>
      </c>
      <c r="C111" s="309" t="s">
        <v>1049</v>
      </c>
    </row>
    <row r="112" customFormat="false" ht="11.25" hidden="false" customHeight="false" outlineLevel="0" collapsed="false">
      <c r="A112" s="309" t="s">
        <v>864</v>
      </c>
      <c r="B112" s="309" t="s">
        <v>1050</v>
      </c>
      <c r="C112" s="309" t="s">
        <v>1051</v>
      </c>
    </row>
    <row r="113" customFormat="false" ht="11.25" hidden="false" customHeight="false" outlineLevel="0" collapsed="false">
      <c r="A113" s="309" t="s">
        <v>864</v>
      </c>
      <c r="B113" s="309" t="s">
        <v>1052</v>
      </c>
      <c r="C113" s="309" t="s">
        <v>1053</v>
      </c>
    </row>
    <row r="114" customFormat="false" ht="11.25" hidden="false" customHeight="false" outlineLevel="0" collapsed="false">
      <c r="A114" s="309" t="s">
        <v>864</v>
      </c>
      <c r="B114" s="309" t="s">
        <v>1054</v>
      </c>
      <c r="C114" s="309" t="s">
        <v>1055</v>
      </c>
    </row>
    <row r="115" customFormat="false" ht="11.25" hidden="false" customHeight="false" outlineLevel="0" collapsed="false">
      <c r="A115" s="309" t="s">
        <v>864</v>
      </c>
      <c r="B115" s="309" t="s">
        <v>1056</v>
      </c>
      <c r="C115" s="309" t="s">
        <v>1057</v>
      </c>
    </row>
    <row r="116" customFormat="false" ht="11.25" hidden="false" customHeight="false" outlineLevel="0" collapsed="false">
      <c r="A116" s="309" t="s">
        <v>864</v>
      </c>
      <c r="B116" s="309" t="s">
        <v>1058</v>
      </c>
      <c r="C116" s="309" t="s">
        <v>1059</v>
      </c>
    </row>
    <row r="117" customFormat="false" ht="11.25" hidden="false" customHeight="false" outlineLevel="0" collapsed="false">
      <c r="A117" s="309" t="s">
        <v>864</v>
      </c>
      <c r="B117" s="309" t="s">
        <v>1060</v>
      </c>
      <c r="C117" s="309" t="s">
        <v>1061</v>
      </c>
    </row>
    <row r="118" customFormat="false" ht="11.25" hidden="false" customHeight="false" outlineLevel="0" collapsed="false">
      <c r="A118" s="309" t="s">
        <v>864</v>
      </c>
      <c r="B118" s="309" t="s">
        <v>1062</v>
      </c>
      <c r="C118" s="309" t="s">
        <v>1063</v>
      </c>
    </row>
    <row r="119" customFormat="false" ht="11.25" hidden="false" customHeight="false" outlineLevel="0" collapsed="false">
      <c r="A119" s="309" t="s">
        <v>864</v>
      </c>
      <c r="B119" s="309" t="s">
        <v>1064</v>
      </c>
      <c r="C119" s="309" t="s">
        <v>1065</v>
      </c>
    </row>
    <row r="120" customFormat="false" ht="11.25" hidden="false" customHeight="false" outlineLevel="0" collapsed="false">
      <c r="A120" s="309" t="s">
        <v>864</v>
      </c>
      <c r="B120" s="309" t="s">
        <v>1066</v>
      </c>
      <c r="C120" s="309" t="s">
        <v>1067</v>
      </c>
    </row>
    <row r="121" customFormat="false" ht="11.25" hidden="false" customHeight="false" outlineLevel="0" collapsed="false">
      <c r="A121" s="309" t="s">
        <v>458</v>
      </c>
      <c r="B121" s="309" t="s">
        <v>458</v>
      </c>
      <c r="C121" s="309" t="s">
        <v>459</v>
      </c>
    </row>
    <row r="122" customFormat="false" ht="11.25" hidden="false" customHeight="false" outlineLevel="0" collapsed="false">
      <c r="A122" s="309" t="s">
        <v>465</v>
      </c>
      <c r="B122" s="309" t="s">
        <v>465</v>
      </c>
      <c r="C122" s="309" t="s">
        <v>466</v>
      </c>
    </row>
    <row r="123" customFormat="false" ht="11.25" hidden="false" customHeight="false" outlineLevel="0" collapsed="false">
      <c r="A123" s="309" t="s">
        <v>485</v>
      </c>
      <c r="B123" s="309" t="s">
        <v>485</v>
      </c>
      <c r="C123" s="309" t="s">
        <v>486</v>
      </c>
    </row>
    <row r="124" customFormat="false" ht="11.25" hidden="false" customHeight="false" outlineLevel="0" collapsed="false">
      <c r="A124" s="309" t="s">
        <v>495</v>
      </c>
      <c r="B124" s="309" t="s">
        <v>1068</v>
      </c>
      <c r="C124" s="309" t="s">
        <v>1069</v>
      </c>
    </row>
    <row r="125" customFormat="false" ht="11.25" hidden="false" customHeight="false" outlineLevel="0" collapsed="false">
      <c r="A125" s="309" t="s">
        <v>495</v>
      </c>
      <c r="B125" s="309" t="s">
        <v>1070</v>
      </c>
      <c r="C125" s="309" t="s">
        <v>1071</v>
      </c>
    </row>
    <row r="126" customFormat="false" ht="11.25" hidden="false" customHeight="false" outlineLevel="0" collapsed="false">
      <c r="A126" s="309" t="s">
        <v>495</v>
      </c>
      <c r="B126" s="309" t="s">
        <v>862</v>
      </c>
      <c r="C126" s="309" t="s">
        <v>1072</v>
      </c>
    </row>
    <row r="127" customFormat="false" ht="11.25" hidden="false" customHeight="false" outlineLevel="0" collapsed="false">
      <c r="A127" s="309" t="s">
        <v>495</v>
      </c>
      <c r="B127" s="309" t="s">
        <v>1073</v>
      </c>
      <c r="C127" s="309" t="s">
        <v>1074</v>
      </c>
    </row>
    <row r="128" customFormat="false" ht="11.25" hidden="false" customHeight="false" outlineLevel="0" collapsed="false">
      <c r="A128" s="309" t="s">
        <v>495</v>
      </c>
      <c r="B128" s="309" t="s">
        <v>495</v>
      </c>
      <c r="C128" s="309" t="s">
        <v>1075</v>
      </c>
    </row>
    <row r="129" customFormat="false" ht="11.25" hidden="false" customHeight="false" outlineLevel="0" collapsed="false">
      <c r="A129" s="309" t="s">
        <v>495</v>
      </c>
      <c r="B129" s="309" t="s">
        <v>496</v>
      </c>
      <c r="C129" s="309" t="s">
        <v>497</v>
      </c>
    </row>
    <row r="130" customFormat="false" ht="11.25" hidden="false" customHeight="false" outlineLevel="0" collapsed="false">
      <c r="A130" s="309" t="s">
        <v>495</v>
      </c>
      <c r="B130" s="309" t="s">
        <v>1076</v>
      </c>
      <c r="C130" s="309" t="s">
        <v>1077</v>
      </c>
    </row>
    <row r="131" customFormat="false" ht="11.25" hidden="false" customHeight="false" outlineLevel="0" collapsed="false">
      <c r="A131" s="309" t="s">
        <v>495</v>
      </c>
      <c r="B131" s="309" t="s">
        <v>1078</v>
      </c>
      <c r="C131" s="309" t="s">
        <v>1079</v>
      </c>
    </row>
    <row r="132" customFormat="false" ht="11.25" hidden="false" customHeight="false" outlineLevel="0" collapsed="false">
      <c r="A132" s="309" t="s">
        <v>495</v>
      </c>
      <c r="B132" s="309" t="s">
        <v>1080</v>
      </c>
      <c r="C132" s="309" t="s">
        <v>1081</v>
      </c>
    </row>
    <row r="133" customFormat="false" ht="11.25" hidden="false" customHeight="false" outlineLevel="0" collapsed="false">
      <c r="A133" s="309" t="s">
        <v>495</v>
      </c>
      <c r="B133" s="309" t="s">
        <v>1082</v>
      </c>
      <c r="C133" s="309" t="s">
        <v>1083</v>
      </c>
    </row>
    <row r="134" customFormat="false" ht="11.25" hidden="false" customHeight="false" outlineLevel="0" collapsed="false">
      <c r="A134" s="309" t="s">
        <v>495</v>
      </c>
      <c r="B134" s="309" t="s">
        <v>1084</v>
      </c>
      <c r="C134" s="309" t="s">
        <v>1085</v>
      </c>
    </row>
    <row r="135" customFormat="false" ht="11.25" hidden="false" customHeight="false" outlineLevel="0" collapsed="false">
      <c r="A135" s="309" t="s">
        <v>495</v>
      </c>
      <c r="B135" s="309" t="s">
        <v>1086</v>
      </c>
      <c r="C135" s="309" t="s">
        <v>1087</v>
      </c>
    </row>
    <row r="136" customFormat="false" ht="11.25" hidden="false" customHeight="false" outlineLevel="0" collapsed="false">
      <c r="A136" s="309" t="s">
        <v>495</v>
      </c>
      <c r="B136" s="309" t="s">
        <v>1088</v>
      </c>
      <c r="C136" s="309" t="s">
        <v>1089</v>
      </c>
    </row>
    <row r="137" customFormat="false" ht="11.25" hidden="false" customHeight="false" outlineLevel="0" collapsed="false">
      <c r="A137" s="309" t="s">
        <v>495</v>
      </c>
      <c r="B137" s="309" t="s">
        <v>1090</v>
      </c>
      <c r="C137" s="309" t="s">
        <v>1091</v>
      </c>
    </row>
    <row r="138" customFormat="false" ht="11.25" hidden="false" customHeight="false" outlineLevel="0" collapsed="false">
      <c r="A138" s="309" t="s">
        <v>495</v>
      </c>
      <c r="B138" s="309" t="s">
        <v>1092</v>
      </c>
      <c r="C138" s="309" t="s">
        <v>1093</v>
      </c>
    </row>
    <row r="139" customFormat="false" ht="11.25" hidden="false" customHeight="false" outlineLevel="0" collapsed="false">
      <c r="A139" s="309" t="s">
        <v>495</v>
      </c>
      <c r="B139" s="309" t="s">
        <v>1094</v>
      </c>
      <c r="C139" s="309" t="s">
        <v>1095</v>
      </c>
    </row>
    <row r="140" customFormat="false" ht="11.25" hidden="false" customHeight="false" outlineLevel="0" collapsed="false">
      <c r="A140" s="309" t="s">
        <v>495</v>
      </c>
      <c r="B140" s="309" t="s">
        <v>1096</v>
      </c>
      <c r="C140" s="309" t="s">
        <v>1097</v>
      </c>
    </row>
    <row r="141" customFormat="false" ht="11.25" hidden="false" customHeight="false" outlineLevel="0" collapsed="false">
      <c r="A141" s="309" t="s">
        <v>495</v>
      </c>
      <c r="B141" s="309" t="s">
        <v>1098</v>
      </c>
      <c r="C141" s="309" t="s">
        <v>1099</v>
      </c>
    </row>
    <row r="142" customFormat="false" ht="11.25" hidden="false" customHeight="false" outlineLevel="0" collapsed="false">
      <c r="A142" s="309" t="s">
        <v>501</v>
      </c>
      <c r="B142" s="309" t="s">
        <v>502</v>
      </c>
      <c r="C142" s="309" t="s">
        <v>503</v>
      </c>
    </row>
    <row r="143" customFormat="false" ht="11.25" hidden="false" customHeight="false" outlineLevel="0" collapsed="false">
      <c r="A143" s="309" t="s">
        <v>501</v>
      </c>
      <c r="B143" s="309" t="s">
        <v>509</v>
      </c>
      <c r="C143" s="309" t="s">
        <v>510</v>
      </c>
    </row>
    <row r="144" customFormat="false" ht="11.25" hidden="false" customHeight="false" outlineLevel="0" collapsed="false">
      <c r="A144" s="309" t="s">
        <v>501</v>
      </c>
      <c r="B144" s="309" t="s">
        <v>501</v>
      </c>
      <c r="C144" s="309" t="s">
        <v>1100</v>
      </c>
    </row>
    <row r="145" customFormat="false" ht="11.25" hidden="false" customHeight="false" outlineLevel="0" collapsed="false">
      <c r="A145" s="309" t="s">
        <v>501</v>
      </c>
      <c r="B145" s="309" t="s">
        <v>1101</v>
      </c>
      <c r="C145" s="309" t="s">
        <v>1102</v>
      </c>
    </row>
    <row r="146" customFormat="false" ht="11.25" hidden="false" customHeight="false" outlineLevel="0" collapsed="false">
      <c r="A146" s="309" t="s">
        <v>501</v>
      </c>
      <c r="B146" s="309" t="s">
        <v>1103</v>
      </c>
      <c r="C146" s="309" t="s">
        <v>1104</v>
      </c>
    </row>
    <row r="147" customFormat="false" ht="11.25" hidden="false" customHeight="false" outlineLevel="0" collapsed="false">
      <c r="A147" s="309" t="s">
        <v>501</v>
      </c>
      <c r="B147" s="309" t="s">
        <v>511</v>
      </c>
      <c r="C147" s="309" t="s">
        <v>512</v>
      </c>
    </row>
    <row r="148" customFormat="false" ht="11.25" hidden="false" customHeight="false" outlineLevel="0" collapsed="false">
      <c r="A148" s="309" t="s">
        <v>501</v>
      </c>
      <c r="B148" s="309" t="s">
        <v>1105</v>
      </c>
      <c r="C148" s="309" t="s">
        <v>1106</v>
      </c>
    </row>
    <row r="149" customFormat="false" ht="11.25" hidden="false" customHeight="false" outlineLevel="0" collapsed="false">
      <c r="A149" s="309" t="s">
        <v>501</v>
      </c>
      <c r="B149" s="309" t="s">
        <v>1107</v>
      </c>
      <c r="C149" s="309" t="s">
        <v>1108</v>
      </c>
    </row>
    <row r="150" customFormat="false" ht="11.25" hidden="false" customHeight="false" outlineLevel="0" collapsed="false">
      <c r="A150" s="309" t="s">
        <v>501</v>
      </c>
      <c r="B150" s="309" t="s">
        <v>1109</v>
      </c>
      <c r="C150" s="309" t="s">
        <v>1110</v>
      </c>
    </row>
    <row r="151" customFormat="false" ht="11.25" hidden="false" customHeight="false" outlineLevel="0" collapsed="false">
      <c r="A151" s="309" t="s">
        <v>501</v>
      </c>
      <c r="B151" s="309" t="s">
        <v>657</v>
      </c>
      <c r="C151" s="309" t="s">
        <v>1111</v>
      </c>
    </row>
    <row r="152" customFormat="false" ht="11.25" hidden="false" customHeight="false" outlineLevel="0" collapsed="false">
      <c r="A152" s="309" t="s">
        <v>501</v>
      </c>
      <c r="B152" s="309" t="s">
        <v>513</v>
      </c>
      <c r="C152" s="309" t="s">
        <v>514</v>
      </c>
    </row>
    <row r="153" customFormat="false" ht="11.25" hidden="false" customHeight="false" outlineLevel="0" collapsed="false">
      <c r="A153" s="309" t="s">
        <v>501</v>
      </c>
      <c r="B153" s="309" t="s">
        <v>1112</v>
      </c>
      <c r="C153" s="309" t="s">
        <v>1113</v>
      </c>
    </row>
    <row r="154" customFormat="false" ht="11.25" hidden="false" customHeight="false" outlineLevel="0" collapsed="false">
      <c r="A154" s="309" t="s">
        <v>501</v>
      </c>
      <c r="B154" s="309" t="s">
        <v>1037</v>
      </c>
      <c r="C154" s="309" t="s">
        <v>1114</v>
      </c>
    </row>
    <row r="155" customFormat="false" ht="11.25" hidden="false" customHeight="false" outlineLevel="0" collapsed="false">
      <c r="A155" s="309" t="s">
        <v>501</v>
      </c>
      <c r="B155" s="309" t="s">
        <v>515</v>
      </c>
      <c r="C155" s="309" t="s">
        <v>516</v>
      </c>
    </row>
    <row r="156" customFormat="false" ht="11.25" hidden="false" customHeight="false" outlineLevel="0" collapsed="false">
      <c r="A156" s="309" t="s">
        <v>501</v>
      </c>
      <c r="B156" s="309" t="s">
        <v>1115</v>
      </c>
      <c r="C156" s="309" t="s">
        <v>1116</v>
      </c>
    </row>
    <row r="157" customFormat="false" ht="11.25" hidden="false" customHeight="false" outlineLevel="0" collapsed="false">
      <c r="A157" s="309" t="s">
        <v>501</v>
      </c>
      <c r="B157" s="309" t="s">
        <v>1117</v>
      </c>
      <c r="C157" s="309" t="s">
        <v>1118</v>
      </c>
    </row>
    <row r="158" customFormat="false" ht="11.25" hidden="false" customHeight="false" outlineLevel="0" collapsed="false">
      <c r="A158" s="309" t="s">
        <v>501</v>
      </c>
      <c r="B158" s="309" t="s">
        <v>1119</v>
      </c>
      <c r="C158" s="309" t="s">
        <v>1120</v>
      </c>
    </row>
    <row r="159" customFormat="false" ht="11.25" hidden="false" customHeight="false" outlineLevel="0" collapsed="false">
      <c r="A159" s="309" t="s">
        <v>501</v>
      </c>
      <c r="B159" s="309" t="s">
        <v>1121</v>
      </c>
      <c r="C159" s="309" t="s">
        <v>1122</v>
      </c>
    </row>
    <row r="160" customFormat="false" ht="11.25" hidden="false" customHeight="false" outlineLevel="0" collapsed="false">
      <c r="A160" s="309" t="s">
        <v>519</v>
      </c>
      <c r="B160" s="309" t="s">
        <v>1123</v>
      </c>
      <c r="C160" s="309" t="s">
        <v>1124</v>
      </c>
    </row>
    <row r="161" customFormat="false" ht="11.25" hidden="false" customHeight="false" outlineLevel="0" collapsed="false">
      <c r="A161" s="309" t="s">
        <v>519</v>
      </c>
      <c r="B161" s="309" t="s">
        <v>1125</v>
      </c>
      <c r="C161" s="309" t="s">
        <v>1126</v>
      </c>
    </row>
    <row r="162" customFormat="false" ht="11.25" hidden="false" customHeight="false" outlineLevel="0" collapsed="false">
      <c r="A162" s="309" t="s">
        <v>519</v>
      </c>
      <c r="B162" s="309" t="s">
        <v>1127</v>
      </c>
      <c r="C162" s="309" t="s">
        <v>1128</v>
      </c>
    </row>
    <row r="163" customFormat="false" ht="11.25" hidden="false" customHeight="false" outlineLevel="0" collapsed="false">
      <c r="A163" s="309" t="s">
        <v>519</v>
      </c>
      <c r="B163" s="309" t="s">
        <v>519</v>
      </c>
      <c r="C163" s="309" t="s">
        <v>1129</v>
      </c>
    </row>
    <row r="164" customFormat="false" ht="11.25" hidden="false" customHeight="false" outlineLevel="0" collapsed="false">
      <c r="A164" s="309" t="s">
        <v>519</v>
      </c>
      <c r="B164" s="309" t="s">
        <v>520</v>
      </c>
      <c r="C164" s="309" t="s">
        <v>521</v>
      </c>
    </row>
    <row r="165" customFormat="false" ht="11.25" hidden="false" customHeight="false" outlineLevel="0" collapsed="false">
      <c r="A165" s="309" t="s">
        <v>519</v>
      </c>
      <c r="B165" s="309" t="s">
        <v>1130</v>
      </c>
      <c r="C165" s="309" t="s">
        <v>1131</v>
      </c>
    </row>
    <row r="166" customFormat="false" ht="11.25" hidden="false" customHeight="false" outlineLevel="0" collapsed="false">
      <c r="A166" s="309" t="s">
        <v>519</v>
      </c>
      <c r="B166" s="309" t="s">
        <v>1132</v>
      </c>
      <c r="C166" s="309" t="s">
        <v>1133</v>
      </c>
    </row>
    <row r="167" customFormat="false" ht="11.25" hidden="false" customHeight="false" outlineLevel="0" collapsed="false">
      <c r="A167" s="309" t="s">
        <v>519</v>
      </c>
      <c r="B167" s="309" t="s">
        <v>1134</v>
      </c>
      <c r="C167" s="309" t="s">
        <v>1135</v>
      </c>
    </row>
    <row r="168" customFormat="false" ht="11.25" hidden="false" customHeight="false" outlineLevel="0" collapsed="false">
      <c r="A168" s="309" t="s">
        <v>519</v>
      </c>
      <c r="B168" s="309" t="s">
        <v>1136</v>
      </c>
      <c r="C168" s="309" t="s">
        <v>1137</v>
      </c>
    </row>
    <row r="169" customFormat="false" ht="11.25" hidden="false" customHeight="false" outlineLevel="0" collapsed="false">
      <c r="A169" s="309" t="s">
        <v>519</v>
      </c>
      <c r="B169" s="309" t="s">
        <v>1138</v>
      </c>
      <c r="C169" s="309" t="s">
        <v>1139</v>
      </c>
    </row>
    <row r="170" customFormat="false" ht="11.25" hidden="false" customHeight="false" outlineLevel="0" collapsed="false">
      <c r="A170" s="309" t="s">
        <v>519</v>
      </c>
      <c r="B170" s="309" t="s">
        <v>1140</v>
      </c>
      <c r="C170" s="309" t="s">
        <v>1141</v>
      </c>
    </row>
    <row r="171" customFormat="false" ht="11.25" hidden="false" customHeight="false" outlineLevel="0" collapsed="false">
      <c r="A171" s="309" t="s">
        <v>519</v>
      </c>
      <c r="B171" s="309" t="s">
        <v>1142</v>
      </c>
      <c r="C171" s="309" t="s">
        <v>1143</v>
      </c>
    </row>
    <row r="172" customFormat="false" ht="11.25" hidden="false" customHeight="false" outlineLevel="0" collapsed="false">
      <c r="A172" s="309" t="s">
        <v>529</v>
      </c>
      <c r="B172" s="309" t="s">
        <v>1144</v>
      </c>
      <c r="C172" s="309" t="s">
        <v>1145</v>
      </c>
    </row>
    <row r="173" customFormat="false" ht="11.25" hidden="false" customHeight="false" outlineLevel="0" collapsed="false">
      <c r="A173" s="309" t="s">
        <v>529</v>
      </c>
      <c r="B173" s="309" t="s">
        <v>1146</v>
      </c>
      <c r="C173" s="309" t="s">
        <v>1147</v>
      </c>
    </row>
    <row r="174" customFormat="false" ht="11.25" hidden="false" customHeight="false" outlineLevel="0" collapsed="false">
      <c r="A174" s="309" t="s">
        <v>529</v>
      </c>
      <c r="B174" s="309" t="s">
        <v>530</v>
      </c>
      <c r="C174" s="309" t="s">
        <v>531</v>
      </c>
    </row>
    <row r="175" customFormat="false" ht="11.25" hidden="false" customHeight="false" outlineLevel="0" collapsed="false">
      <c r="A175" s="309" t="s">
        <v>529</v>
      </c>
      <c r="B175" s="309" t="s">
        <v>535</v>
      </c>
      <c r="C175" s="309" t="s">
        <v>536</v>
      </c>
    </row>
    <row r="176" customFormat="false" ht="11.25" hidden="false" customHeight="false" outlineLevel="0" collapsed="false">
      <c r="A176" s="309" t="s">
        <v>529</v>
      </c>
      <c r="B176" s="309" t="s">
        <v>529</v>
      </c>
      <c r="C176" s="309" t="s">
        <v>1148</v>
      </c>
    </row>
    <row r="177" customFormat="false" ht="11.25" hidden="false" customHeight="false" outlineLevel="0" collapsed="false">
      <c r="A177" s="309" t="s">
        <v>529</v>
      </c>
      <c r="B177" s="309" t="s">
        <v>537</v>
      </c>
      <c r="C177" s="309" t="s">
        <v>538</v>
      </c>
    </row>
    <row r="178" customFormat="false" ht="11.25" hidden="false" customHeight="false" outlineLevel="0" collapsed="false">
      <c r="A178" s="309" t="s">
        <v>529</v>
      </c>
      <c r="B178" s="309" t="s">
        <v>543</v>
      </c>
      <c r="C178" s="309" t="s">
        <v>544</v>
      </c>
    </row>
    <row r="179" customFormat="false" ht="11.25" hidden="false" customHeight="false" outlineLevel="0" collapsed="false">
      <c r="A179" s="309" t="s">
        <v>529</v>
      </c>
      <c r="B179" s="309" t="s">
        <v>1149</v>
      </c>
      <c r="C179" s="309" t="s">
        <v>1150</v>
      </c>
    </row>
    <row r="180" customFormat="false" ht="11.25" hidden="false" customHeight="false" outlineLevel="0" collapsed="false">
      <c r="A180" s="309" t="s">
        <v>529</v>
      </c>
      <c r="B180" s="309" t="s">
        <v>1151</v>
      </c>
      <c r="C180" s="309" t="s">
        <v>1152</v>
      </c>
    </row>
    <row r="181" customFormat="false" ht="11.25" hidden="false" customHeight="false" outlineLevel="0" collapsed="false">
      <c r="A181" s="309" t="s">
        <v>529</v>
      </c>
      <c r="B181" s="309" t="s">
        <v>1153</v>
      </c>
      <c r="C181" s="309" t="s">
        <v>1154</v>
      </c>
    </row>
    <row r="182" customFormat="false" ht="11.25" hidden="false" customHeight="false" outlineLevel="0" collapsed="false">
      <c r="A182" s="309" t="s">
        <v>529</v>
      </c>
      <c r="B182" s="309" t="s">
        <v>1155</v>
      </c>
      <c r="C182" s="309" t="s">
        <v>1156</v>
      </c>
    </row>
    <row r="183" customFormat="false" ht="11.25" hidden="false" customHeight="false" outlineLevel="0" collapsed="false">
      <c r="A183" s="309" t="s">
        <v>529</v>
      </c>
      <c r="B183" s="309" t="s">
        <v>1157</v>
      </c>
      <c r="C183" s="309" t="s">
        <v>1158</v>
      </c>
    </row>
    <row r="184" customFormat="false" ht="11.25" hidden="false" customHeight="false" outlineLevel="0" collapsed="false">
      <c r="A184" s="309" t="s">
        <v>529</v>
      </c>
      <c r="B184" s="309" t="s">
        <v>547</v>
      </c>
      <c r="C184" s="309" t="s">
        <v>548</v>
      </c>
    </row>
    <row r="185" customFormat="false" ht="11.25" hidden="false" customHeight="false" outlineLevel="0" collapsed="false">
      <c r="A185" s="309" t="s">
        <v>529</v>
      </c>
      <c r="B185" s="309" t="s">
        <v>1159</v>
      </c>
      <c r="C185" s="309" t="s">
        <v>1160</v>
      </c>
    </row>
    <row r="186" customFormat="false" ht="11.25" hidden="false" customHeight="false" outlineLevel="0" collapsed="false">
      <c r="A186" s="309" t="s">
        <v>529</v>
      </c>
      <c r="B186" s="309" t="s">
        <v>1161</v>
      </c>
      <c r="C186" s="309" t="s">
        <v>1162</v>
      </c>
    </row>
    <row r="187" customFormat="false" ht="11.25" hidden="false" customHeight="false" outlineLevel="0" collapsed="false">
      <c r="A187" s="309" t="s">
        <v>529</v>
      </c>
      <c r="B187" s="309" t="s">
        <v>1163</v>
      </c>
      <c r="C187" s="309" t="s">
        <v>1164</v>
      </c>
    </row>
    <row r="188" customFormat="false" ht="11.25" hidden="false" customHeight="false" outlineLevel="0" collapsed="false">
      <c r="A188" s="309" t="s">
        <v>529</v>
      </c>
      <c r="B188" s="309" t="s">
        <v>1165</v>
      </c>
      <c r="C188" s="309" t="s">
        <v>1166</v>
      </c>
    </row>
    <row r="189" customFormat="false" ht="11.25" hidden="false" customHeight="false" outlineLevel="0" collapsed="false">
      <c r="A189" s="309" t="s">
        <v>549</v>
      </c>
      <c r="B189" s="309" t="s">
        <v>1167</v>
      </c>
      <c r="C189" s="309" t="s">
        <v>1168</v>
      </c>
    </row>
    <row r="190" customFormat="false" ht="11.25" hidden="false" customHeight="false" outlineLevel="0" collapsed="false">
      <c r="A190" s="309" t="s">
        <v>549</v>
      </c>
      <c r="B190" s="309" t="s">
        <v>1169</v>
      </c>
      <c r="C190" s="309" t="s">
        <v>1170</v>
      </c>
    </row>
    <row r="191" customFormat="false" ht="11.25" hidden="false" customHeight="false" outlineLevel="0" collapsed="false">
      <c r="A191" s="309" t="s">
        <v>549</v>
      </c>
      <c r="B191" s="309" t="s">
        <v>1171</v>
      </c>
      <c r="C191" s="309" t="s">
        <v>1172</v>
      </c>
    </row>
    <row r="192" customFormat="false" ht="11.25" hidden="false" customHeight="false" outlineLevel="0" collapsed="false">
      <c r="A192" s="309" t="s">
        <v>549</v>
      </c>
      <c r="B192" s="309" t="s">
        <v>1173</v>
      </c>
      <c r="C192" s="309" t="s">
        <v>1174</v>
      </c>
    </row>
    <row r="193" customFormat="false" ht="11.25" hidden="false" customHeight="false" outlineLevel="0" collapsed="false">
      <c r="A193" s="309" t="s">
        <v>549</v>
      </c>
      <c r="B193" s="309" t="s">
        <v>1175</v>
      </c>
      <c r="C193" s="309" t="s">
        <v>1176</v>
      </c>
    </row>
    <row r="194" customFormat="false" ht="11.25" hidden="false" customHeight="false" outlineLevel="0" collapsed="false">
      <c r="A194" s="309" t="s">
        <v>549</v>
      </c>
      <c r="B194" s="309" t="s">
        <v>549</v>
      </c>
      <c r="C194" s="309" t="s">
        <v>1177</v>
      </c>
    </row>
    <row r="195" customFormat="false" ht="11.25" hidden="false" customHeight="false" outlineLevel="0" collapsed="false">
      <c r="A195" s="309" t="s">
        <v>549</v>
      </c>
      <c r="B195" s="309" t="s">
        <v>550</v>
      </c>
      <c r="C195" s="309" t="s">
        <v>551</v>
      </c>
    </row>
    <row r="196" customFormat="false" ht="11.25" hidden="false" customHeight="false" outlineLevel="0" collapsed="false">
      <c r="A196" s="309" t="s">
        <v>549</v>
      </c>
      <c r="B196" s="309" t="s">
        <v>555</v>
      </c>
      <c r="C196" s="309" t="s">
        <v>556</v>
      </c>
    </row>
    <row r="197" customFormat="false" ht="11.25" hidden="false" customHeight="false" outlineLevel="0" collapsed="false">
      <c r="A197" s="309" t="s">
        <v>549</v>
      </c>
      <c r="B197" s="309" t="s">
        <v>1178</v>
      </c>
      <c r="C197" s="309" t="s">
        <v>1179</v>
      </c>
    </row>
    <row r="198" customFormat="false" ht="11.25" hidden="false" customHeight="false" outlineLevel="0" collapsed="false">
      <c r="A198" s="309" t="s">
        <v>549</v>
      </c>
      <c r="B198" s="309" t="s">
        <v>872</v>
      </c>
      <c r="C198" s="309" t="s">
        <v>1180</v>
      </c>
    </row>
    <row r="199" customFormat="false" ht="11.25" hidden="false" customHeight="false" outlineLevel="0" collapsed="false">
      <c r="A199" s="309" t="s">
        <v>549</v>
      </c>
      <c r="B199" s="309" t="s">
        <v>1181</v>
      </c>
      <c r="C199" s="309" t="s">
        <v>1182</v>
      </c>
    </row>
    <row r="200" customFormat="false" ht="11.25" hidden="false" customHeight="false" outlineLevel="0" collapsed="false">
      <c r="A200" s="309" t="s">
        <v>549</v>
      </c>
      <c r="B200" s="309" t="s">
        <v>1183</v>
      </c>
      <c r="C200" s="309" t="s">
        <v>1184</v>
      </c>
    </row>
    <row r="201" customFormat="false" ht="11.25" hidden="false" customHeight="false" outlineLevel="0" collapsed="false">
      <c r="A201" s="309" t="s">
        <v>549</v>
      </c>
      <c r="B201" s="309" t="s">
        <v>1185</v>
      </c>
      <c r="C201" s="309" t="s">
        <v>1186</v>
      </c>
    </row>
    <row r="202" customFormat="false" ht="11.25" hidden="false" customHeight="false" outlineLevel="0" collapsed="false">
      <c r="A202" s="309" t="s">
        <v>549</v>
      </c>
      <c r="B202" s="309" t="s">
        <v>1187</v>
      </c>
      <c r="C202" s="309" t="s">
        <v>1188</v>
      </c>
    </row>
    <row r="203" customFormat="false" ht="11.25" hidden="false" customHeight="false" outlineLevel="0" collapsed="false">
      <c r="A203" s="309" t="s">
        <v>549</v>
      </c>
      <c r="B203" s="309" t="s">
        <v>1189</v>
      </c>
      <c r="C203" s="309" t="s">
        <v>1190</v>
      </c>
    </row>
    <row r="204" customFormat="false" ht="11.25" hidden="false" customHeight="false" outlineLevel="0" collapsed="false">
      <c r="A204" s="309" t="s">
        <v>559</v>
      </c>
      <c r="B204" s="309" t="s">
        <v>1191</v>
      </c>
      <c r="C204" s="309" t="s">
        <v>1192</v>
      </c>
    </row>
    <row r="205" customFormat="false" ht="11.25" hidden="false" customHeight="false" outlineLevel="0" collapsed="false">
      <c r="A205" s="309" t="s">
        <v>559</v>
      </c>
      <c r="B205" s="309" t="s">
        <v>1193</v>
      </c>
      <c r="C205" s="309" t="s">
        <v>1194</v>
      </c>
    </row>
    <row r="206" customFormat="false" ht="11.25" hidden="false" customHeight="false" outlineLevel="0" collapsed="false">
      <c r="A206" s="309" t="s">
        <v>559</v>
      </c>
      <c r="B206" s="309" t="s">
        <v>560</v>
      </c>
      <c r="C206" s="309" t="s">
        <v>561</v>
      </c>
    </row>
    <row r="207" customFormat="false" ht="11.25" hidden="false" customHeight="false" outlineLevel="0" collapsed="false">
      <c r="A207" s="309" t="s">
        <v>559</v>
      </c>
      <c r="B207" s="309" t="s">
        <v>1195</v>
      </c>
      <c r="C207" s="309" t="s">
        <v>1196</v>
      </c>
    </row>
    <row r="208" customFormat="false" ht="11.25" hidden="false" customHeight="false" outlineLevel="0" collapsed="false">
      <c r="A208" s="309" t="s">
        <v>559</v>
      </c>
      <c r="B208" s="309" t="s">
        <v>1197</v>
      </c>
      <c r="C208" s="309" t="s">
        <v>1198</v>
      </c>
    </row>
    <row r="209" customFormat="false" ht="11.25" hidden="false" customHeight="false" outlineLevel="0" collapsed="false">
      <c r="A209" s="309" t="s">
        <v>559</v>
      </c>
      <c r="B209" s="309" t="s">
        <v>1199</v>
      </c>
      <c r="C209" s="309" t="s">
        <v>1200</v>
      </c>
    </row>
    <row r="210" customFormat="false" ht="11.25" hidden="false" customHeight="false" outlineLevel="0" collapsed="false">
      <c r="A210" s="309" t="s">
        <v>559</v>
      </c>
      <c r="B210" s="309" t="s">
        <v>1201</v>
      </c>
      <c r="C210" s="309" t="s">
        <v>1202</v>
      </c>
    </row>
    <row r="211" customFormat="false" ht="11.25" hidden="false" customHeight="false" outlineLevel="0" collapsed="false">
      <c r="A211" s="309" t="s">
        <v>559</v>
      </c>
      <c r="B211" s="309" t="s">
        <v>1203</v>
      </c>
      <c r="C211" s="309" t="s">
        <v>1204</v>
      </c>
    </row>
    <row r="212" customFormat="false" ht="11.25" hidden="false" customHeight="false" outlineLevel="0" collapsed="false">
      <c r="A212" s="309" t="s">
        <v>559</v>
      </c>
      <c r="B212" s="309" t="s">
        <v>1205</v>
      </c>
      <c r="C212" s="309" t="s">
        <v>1206</v>
      </c>
    </row>
    <row r="213" customFormat="false" ht="11.25" hidden="false" customHeight="false" outlineLevel="0" collapsed="false">
      <c r="A213" s="309" t="s">
        <v>559</v>
      </c>
      <c r="B213" s="309" t="s">
        <v>1207</v>
      </c>
      <c r="C213" s="309" t="s">
        <v>1208</v>
      </c>
    </row>
    <row r="214" customFormat="false" ht="11.25" hidden="false" customHeight="false" outlineLevel="0" collapsed="false">
      <c r="A214" s="309" t="s">
        <v>559</v>
      </c>
      <c r="B214" s="309" t="s">
        <v>571</v>
      </c>
      <c r="C214" s="309" t="s">
        <v>572</v>
      </c>
    </row>
    <row r="215" customFormat="false" ht="11.25" hidden="false" customHeight="false" outlineLevel="0" collapsed="false">
      <c r="A215" s="309" t="s">
        <v>559</v>
      </c>
      <c r="B215" s="309" t="s">
        <v>559</v>
      </c>
      <c r="C215" s="309" t="s">
        <v>1209</v>
      </c>
    </row>
    <row r="216" customFormat="false" ht="11.25" hidden="false" customHeight="false" outlineLevel="0" collapsed="false">
      <c r="A216" s="309" t="s">
        <v>559</v>
      </c>
      <c r="B216" s="309" t="s">
        <v>1210</v>
      </c>
      <c r="C216" s="309" t="s">
        <v>1211</v>
      </c>
    </row>
    <row r="217" customFormat="false" ht="11.25" hidden="false" customHeight="false" outlineLevel="0" collapsed="false">
      <c r="A217" s="309" t="s">
        <v>559</v>
      </c>
      <c r="B217" s="309" t="s">
        <v>1212</v>
      </c>
      <c r="C217" s="309" t="s">
        <v>1213</v>
      </c>
    </row>
    <row r="218" customFormat="false" ht="11.25" hidden="false" customHeight="false" outlineLevel="0" collapsed="false">
      <c r="A218" s="309" t="s">
        <v>559</v>
      </c>
      <c r="B218" s="309" t="s">
        <v>1214</v>
      </c>
      <c r="C218" s="309" t="s">
        <v>1215</v>
      </c>
    </row>
    <row r="219" customFormat="false" ht="11.25" hidden="false" customHeight="false" outlineLevel="0" collapsed="false">
      <c r="A219" s="309" t="s">
        <v>559</v>
      </c>
      <c r="B219" s="309" t="s">
        <v>1216</v>
      </c>
      <c r="C219" s="309" t="s">
        <v>1217</v>
      </c>
    </row>
    <row r="220" customFormat="false" ht="11.25" hidden="false" customHeight="false" outlineLevel="0" collapsed="false">
      <c r="A220" s="309" t="s">
        <v>559</v>
      </c>
      <c r="B220" s="309" t="s">
        <v>1218</v>
      </c>
      <c r="C220" s="309" t="s">
        <v>1219</v>
      </c>
    </row>
    <row r="221" customFormat="false" ht="11.25" hidden="false" customHeight="false" outlineLevel="0" collapsed="false">
      <c r="A221" s="309" t="s">
        <v>559</v>
      </c>
      <c r="B221" s="309" t="s">
        <v>1220</v>
      </c>
      <c r="C221" s="309" t="s">
        <v>1221</v>
      </c>
    </row>
    <row r="222" customFormat="false" ht="11.25" hidden="false" customHeight="false" outlineLevel="0" collapsed="false">
      <c r="A222" s="309" t="s">
        <v>559</v>
      </c>
      <c r="B222" s="309" t="s">
        <v>1222</v>
      </c>
      <c r="C222" s="309" t="s">
        <v>1223</v>
      </c>
    </row>
    <row r="223" customFormat="false" ht="11.25" hidden="false" customHeight="false" outlineLevel="0" collapsed="false">
      <c r="A223" s="309" t="s">
        <v>559</v>
      </c>
      <c r="B223" s="309" t="s">
        <v>575</v>
      </c>
      <c r="C223" s="309" t="s">
        <v>576</v>
      </c>
    </row>
    <row r="224" customFormat="false" ht="11.25" hidden="false" customHeight="false" outlineLevel="0" collapsed="false">
      <c r="A224" s="309" t="s">
        <v>559</v>
      </c>
      <c r="B224" s="309" t="s">
        <v>1224</v>
      </c>
      <c r="C224" s="309" t="s">
        <v>1225</v>
      </c>
    </row>
    <row r="225" customFormat="false" ht="11.25" hidden="false" customHeight="false" outlineLevel="0" collapsed="false">
      <c r="A225" s="309" t="s">
        <v>559</v>
      </c>
      <c r="B225" s="309" t="s">
        <v>1226</v>
      </c>
      <c r="C225" s="309" t="s">
        <v>1227</v>
      </c>
    </row>
    <row r="226" customFormat="false" ht="11.25" hidden="false" customHeight="false" outlineLevel="0" collapsed="false">
      <c r="A226" s="309" t="s">
        <v>559</v>
      </c>
      <c r="B226" s="309" t="s">
        <v>669</v>
      </c>
      <c r="C226" s="309" t="s">
        <v>1228</v>
      </c>
    </row>
    <row r="227" customFormat="false" ht="11.25" hidden="false" customHeight="false" outlineLevel="0" collapsed="false">
      <c r="A227" s="309" t="s">
        <v>559</v>
      </c>
      <c r="B227" s="309" t="s">
        <v>848</v>
      </c>
      <c r="C227" s="309" t="s">
        <v>1229</v>
      </c>
    </row>
    <row r="228" customFormat="false" ht="11.25" hidden="false" customHeight="false" outlineLevel="0" collapsed="false">
      <c r="A228" s="309" t="s">
        <v>580</v>
      </c>
      <c r="B228" s="309" t="s">
        <v>1230</v>
      </c>
      <c r="C228" s="309" t="s">
        <v>1231</v>
      </c>
    </row>
    <row r="229" customFormat="false" ht="11.25" hidden="false" customHeight="false" outlineLevel="0" collapsed="false">
      <c r="A229" s="309" t="s">
        <v>580</v>
      </c>
      <c r="B229" s="309" t="s">
        <v>1232</v>
      </c>
      <c r="C229" s="309" t="s">
        <v>1233</v>
      </c>
    </row>
    <row r="230" customFormat="false" ht="11.25" hidden="false" customHeight="false" outlineLevel="0" collapsed="false">
      <c r="A230" s="309" t="s">
        <v>580</v>
      </c>
      <c r="B230" s="309" t="s">
        <v>581</v>
      </c>
      <c r="C230" s="309" t="s">
        <v>582</v>
      </c>
    </row>
    <row r="231" customFormat="false" ht="11.25" hidden="false" customHeight="false" outlineLevel="0" collapsed="false">
      <c r="A231" s="309" t="s">
        <v>580</v>
      </c>
      <c r="B231" s="309" t="s">
        <v>586</v>
      </c>
      <c r="C231" s="309" t="s">
        <v>587</v>
      </c>
    </row>
    <row r="232" customFormat="false" ht="11.25" hidden="false" customHeight="false" outlineLevel="0" collapsed="false">
      <c r="A232" s="309" t="s">
        <v>580</v>
      </c>
      <c r="B232" s="309" t="s">
        <v>1234</v>
      </c>
      <c r="C232" s="309" t="s">
        <v>1235</v>
      </c>
    </row>
    <row r="233" customFormat="false" ht="11.25" hidden="false" customHeight="false" outlineLevel="0" collapsed="false">
      <c r="A233" s="309" t="s">
        <v>580</v>
      </c>
      <c r="B233" s="309" t="s">
        <v>1236</v>
      </c>
      <c r="C233" s="309" t="s">
        <v>1237</v>
      </c>
    </row>
    <row r="234" customFormat="false" ht="11.25" hidden="false" customHeight="false" outlineLevel="0" collapsed="false">
      <c r="A234" s="309" t="s">
        <v>580</v>
      </c>
      <c r="B234" s="309" t="s">
        <v>580</v>
      </c>
      <c r="C234" s="309" t="s">
        <v>1238</v>
      </c>
    </row>
    <row r="235" customFormat="false" ht="11.25" hidden="false" customHeight="false" outlineLevel="0" collapsed="false">
      <c r="A235" s="309" t="s">
        <v>580</v>
      </c>
      <c r="B235" s="309" t="s">
        <v>590</v>
      </c>
      <c r="C235" s="309" t="s">
        <v>591</v>
      </c>
    </row>
    <row r="236" customFormat="false" ht="11.25" hidden="false" customHeight="false" outlineLevel="0" collapsed="false">
      <c r="A236" s="309" t="s">
        <v>580</v>
      </c>
      <c r="B236" s="309" t="s">
        <v>1239</v>
      </c>
      <c r="C236" s="309" t="s">
        <v>1240</v>
      </c>
    </row>
    <row r="237" customFormat="false" ht="11.25" hidden="false" customHeight="false" outlineLevel="0" collapsed="false">
      <c r="A237" s="309" t="s">
        <v>580</v>
      </c>
      <c r="B237" s="309" t="s">
        <v>1241</v>
      </c>
      <c r="C237" s="309" t="s">
        <v>1242</v>
      </c>
    </row>
    <row r="238" customFormat="false" ht="11.25" hidden="false" customHeight="false" outlineLevel="0" collapsed="false">
      <c r="A238" s="309" t="s">
        <v>580</v>
      </c>
      <c r="B238" s="309" t="s">
        <v>1243</v>
      </c>
      <c r="C238" s="309" t="s">
        <v>1244</v>
      </c>
    </row>
    <row r="239" customFormat="false" ht="11.25" hidden="false" customHeight="false" outlineLevel="0" collapsed="false">
      <c r="A239" s="309" t="s">
        <v>580</v>
      </c>
      <c r="B239" s="309" t="s">
        <v>1245</v>
      </c>
      <c r="C239" s="309" t="s">
        <v>1246</v>
      </c>
    </row>
    <row r="240" customFormat="false" ht="11.25" hidden="false" customHeight="false" outlineLevel="0" collapsed="false">
      <c r="A240" s="309" t="s">
        <v>580</v>
      </c>
      <c r="B240" s="309" t="s">
        <v>1247</v>
      </c>
      <c r="C240" s="309" t="s">
        <v>1248</v>
      </c>
    </row>
    <row r="241" customFormat="false" ht="11.25" hidden="false" customHeight="false" outlineLevel="0" collapsed="false">
      <c r="A241" s="309" t="s">
        <v>580</v>
      </c>
      <c r="B241" s="309" t="s">
        <v>1249</v>
      </c>
      <c r="C241" s="309" t="s">
        <v>1250</v>
      </c>
    </row>
    <row r="242" customFormat="false" ht="11.25" hidden="false" customHeight="false" outlineLevel="0" collapsed="false">
      <c r="A242" s="309" t="s">
        <v>580</v>
      </c>
      <c r="B242" s="309" t="s">
        <v>1251</v>
      </c>
      <c r="C242" s="309" t="s">
        <v>1252</v>
      </c>
    </row>
    <row r="243" customFormat="false" ht="11.25" hidden="false" customHeight="false" outlineLevel="0" collapsed="false">
      <c r="A243" s="309" t="s">
        <v>580</v>
      </c>
      <c r="B243" s="309" t="s">
        <v>1253</v>
      </c>
      <c r="C243" s="309" t="s">
        <v>1254</v>
      </c>
    </row>
    <row r="244" customFormat="false" ht="11.25" hidden="false" customHeight="false" outlineLevel="0" collapsed="false">
      <c r="A244" s="309" t="s">
        <v>592</v>
      </c>
      <c r="B244" s="309" t="s">
        <v>1255</v>
      </c>
      <c r="C244" s="309" t="s">
        <v>1256</v>
      </c>
    </row>
    <row r="245" customFormat="false" ht="11.25" hidden="false" customHeight="false" outlineLevel="0" collapsed="false">
      <c r="A245" s="309" t="s">
        <v>592</v>
      </c>
      <c r="B245" s="309" t="s">
        <v>1257</v>
      </c>
      <c r="C245" s="309" t="s">
        <v>1258</v>
      </c>
    </row>
    <row r="246" customFormat="false" ht="11.25" hidden="false" customHeight="false" outlineLevel="0" collapsed="false">
      <c r="A246" s="309" t="s">
        <v>592</v>
      </c>
      <c r="B246" s="309" t="s">
        <v>1259</v>
      </c>
      <c r="C246" s="309" t="s">
        <v>1260</v>
      </c>
    </row>
    <row r="247" customFormat="false" ht="11.25" hidden="false" customHeight="false" outlineLevel="0" collapsed="false">
      <c r="A247" s="309" t="s">
        <v>592</v>
      </c>
      <c r="B247" s="309" t="s">
        <v>593</v>
      </c>
      <c r="C247" s="309" t="s">
        <v>594</v>
      </c>
    </row>
    <row r="248" customFormat="false" ht="11.25" hidden="false" customHeight="false" outlineLevel="0" collapsed="false">
      <c r="A248" s="309" t="s">
        <v>592</v>
      </c>
      <c r="B248" s="309" t="s">
        <v>598</v>
      </c>
      <c r="C248" s="309" t="s">
        <v>599</v>
      </c>
    </row>
    <row r="249" customFormat="false" ht="11.25" hidden="false" customHeight="false" outlineLevel="0" collapsed="false">
      <c r="A249" s="309" t="s">
        <v>592</v>
      </c>
      <c r="B249" s="309" t="s">
        <v>592</v>
      </c>
      <c r="C249" s="309" t="s">
        <v>1261</v>
      </c>
    </row>
    <row r="250" customFormat="false" ht="11.25" hidden="false" customHeight="false" outlineLevel="0" collapsed="false">
      <c r="A250" s="309" t="s">
        <v>592</v>
      </c>
      <c r="B250" s="309" t="s">
        <v>602</v>
      </c>
      <c r="C250" s="309" t="s">
        <v>603</v>
      </c>
    </row>
    <row r="251" customFormat="false" ht="11.25" hidden="false" customHeight="false" outlineLevel="0" collapsed="false">
      <c r="A251" s="309" t="s">
        <v>592</v>
      </c>
      <c r="B251" s="309" t="s">
        <v>604</v>
      </c>
      <c r="C251" s="309" t="s">
        <v>605</v>
      </c>
    </row>
    <row r="252" customFormat="false" ht="11.25" hidden="false" customHeight="false" outlineLevel="0" collapsed="false">
      <c r="A252" s="309" t="s">
        <v>592</v>
      </c>
      <c r="B252" s="309" t="s">
        <v>1262</v>
      </c>
      <c r="C252" s="309" t="s">
        <v>1263</v>
      </c>
    </row>
    <row r="253" customFormat="false" ht="11.25" hidden="false" customHeight="false" outlineLevel="0" collapsed="false">
      <c r="A253" s="309" t="s">
        <v>592</v>
      </c>
      <c r="B253" s="309" t="s">
        <v>1264</v>
      </c>
      <c r="C253" s="309" t="s">
        <v>1265</v>
      </c>
    </row>
    <row r="254" customFormat="false" ht="11.25" hidden="false" customHeight="false" outlineLevel="0" collapsed="false">
      <c r="A254" s="309" t="s">
        <v>592</v>
      </c>
      <c r="B254" s="309" t="s">
        <v>608</v>
      </c>
      <c r="C254" s="309" t="s">
        <v>609</v>
      </c>
    </row>
    <row r="255" customFormat="false" ht="11.25" hidden="false" customHeight="false" outlineLevel="0" collapsed="false">
      <c r="A255" s="309" t="s">
        <v>592</v>
      </c>
      <c r="B255" s="309" t="s">
        <v>610</v>
      </c>
      <c r="C255" s="309" t="s">
        <v>611</v>
      </c>
    </row>
    <row r="256" customFormat="false" ht="11.25" hidden="false" customHeight="false" outlineLevel="0" collapsed="false">
      <c r="A256" s="309" t="s">
        <v>592</v>
      </c>
      <c r="B256" s="309" t="s">
        <v>612</v>
      </c>
      <c r="C256" s="309" t="s">
        <v>613</v>
      </c>
    </row>
    <row r="257" customFormat="false" ht="11.25" hidden="false" customHeight="false" outlineLevel="0" collapsed="false">
      <c r="A257" s="309" t="s">
        <v>592</v>
      </c>
      <c r="B257" s="309" t="s">
        <v>614</v>
      </c>
      <c r="C257" s="309" t="s">
        <v>615</v>
      </c>
    </row>
    <row r="258" customFormat="false" ht="11.25" hidden="false" customHeight="false" outlineLevel="0" collapsed="false">
      <c r="A258" s="309" t="s">
        <v>592</v>
      </c>
      <c r="B258" s="309" t="s">
        <v>1266</v>
      </c>
      <c r="C258" s="309" t="s">
        <v>1267</v>
      </c>
    </row>
    <row r="259" customFormat="false" ht="11.25" hidden="false" customHeight="false" outlineLevel="0" collapsed="false">
      <c r="A259" s="309" t="s">
        <v>592</v>
      </c>
      <c r="B259" s="309" t="s">
        <v>618</v>
      </c>
      <c r="C259" s="309" t="s">
        <v>619</v>
      </c>
    </row>
    <row r="260" customFormat="false" ht="11.25" hidden="false" customHeight="false" outlineLevel="0" collapsed="false">
      <c r="A260" s="309" t="s">
        <v>592</v>
      </c>
      <c r="B260" s="309" t="s">
        <v>620</v>
      </c>
      <c r="C260" s="309" t="s">
        <v>621</v>
      </c>
    </row>
    <row r="261" customFormat="false" ht="11.25" hidden="false" customHeight="false" outlineLevel="0" collapsed="false">
      <c r="A261" s="309" t="s">
        <v>622</v>
      </c>
      <c r="B261" s="309" t="s">
        <v>623</v>
      </c>
      <c r="C261" s="309" t="s">
        <v>624</v>
      </c>
    </row>
    <row r="262" customFormat="false" ht="11.25" hidden="false" customHeight="false" outlineLevel="0" collapsed="false">
      <c r="A262" s="309" t="s">
        <v>622</v>
      </c>
      <c r="B262" s="309" t="s">
        <v>625</v>
      </c>
      <c r="C262" s="309" t="s">
        <v>626</v>
      </c>
    </row>
    <row r="263" customFormat="false" ht="11.25" hidden="false" customHeight="false" outlineLevel="0" collapsed="false">
      <c r="A263" s="309" t="s">
        <v>622</v>
      </c>
      <c r="B263" s="309" t="s">
        <v>627</v>
      </c>
      <c r="C263" s="309" t="s">
        <v>628</v>
      </c>
    </row>
    <row r="264" customFormat="false" ht="11.25" hidden="false" customHeight="false" outlineLevel="0" collapsed="false">
      <c r="A264" s="309" t="s">
        <v>622</v>
      </c>
      <c r="B264" s="309" t="s">
        <v>629</v>
      </c>
      <c r="C264" s="309" t="s">
        <v>630</v>
      </c>
    </row>
    <row r="265" customFormat="false" ht="11.25" hidden="false" customHeight="false" outlineLevel="0" collapsed="false">
      <c r="A265" s="309" t="s">
        <v>622</v>
      </c>
      <c r="B265" s="309" t="s">
        <v>634</v>
      </c>
      <c r="C265" s="309" t="s">
        <v>635</v>
      </c>
    </row>
    <row r="266" customFormat="false" ht="11.25" hidden="false" customHeight="false" outlineLevel="0" collapsed="false">
      <c r="A266" s="309" t="s">
        <v>622</v>
      </c>
      <c r="B266" s="309" t="s">
        <v>640</v>
      </c>
      <c r="C266" s="309" t="s">
        <v>641</v>
      </c>
    </row>
    <row r="267" customFormat="false" ht="11.25" hidden="false" customHeight="false" outlineLevel="0" collapsed="false">
      <c r="A267" s="309" t="s">
        <v>622</v>
      </c>
      <c r="B267" s="309" t="s">
        <v>642</v>
      </c>
      <c r="C267" s="309" t="s">
        <v>643</v>
      </c>
    </row>
    <row r="268" customFormat="false" ht="11.25" hidden="false" customHeight="false" outlineLevel="0" collapsed="false">
      <c r="A268" s="309" t="s">
        <v>622</v>
      </c>
      <c r="B268" s="309" t="s">
        <v>644</v>
      </c>
      <c r="C268" s="309" t="s">
        <v>645</v>
      </c>
    </row>
    <row r="269" customFormat="false" ht="11.25" hidden="false" customHeight="false" outlineLevel="0" collapsed="false">
      <c r="A269" s="309" t="s">
        <v>622</v>
      </c>
      <c r="B269" s="309" t="s">
        <v>646</v>
      </c>
      <c r="C269" s="309" t="s">
        <v>647</v>
      </c>
    </row>
    <row r="270" customFormat="false" ht="11.25" hidden="false" customHeight="false" outlineLevel="0" collapsed="false">
      <c r="A270" s="309" t="s">
        <v>622</v>
      </c>
      <c r="B270" s="309" t="s">
        <v>648</v>
      </c>
      <c r="C270" s="309" t="s">
        <v>649</v>
      </c>
    </row>
    <row r="271" customFormat="false" ht="11.25" hidden="false" customHeight="false" outlineLevel="0" collapsed="false">
      <c r="A271" s="309" t="s">
        <v>622</v>
      </c>
      <c r="B271" s="309" t="s">
        <v>650</v>
      </c>
      <c r="C271" s="309" t="s">
        <v>651</v>
      </c>
    </row>
    <row r="272" customFormat="false" ht="11.25" hidden="false" customHeight="false" outlineLevel="0" collapsed="false">
      <c r="A272" s="309" t="s">
        <v>622</v>
      </c>
      <c r="B272" s="309" t="s">
        <v>652</v>
      </c>
      <c r="C272" s="309" t="s">
        <v>653</v>
      </c>
    </row>
    <row r="273" customFormat="false" ht="11.25" hidden="false" customHeight="false" outlineLevel="0" collapsed="false">
      <c r="A273" s="309" t="s">
        <v>622</v>
      </c>
      <c r="B273" s="309" t="s">
        <v>654</v>
      </c>
      <c r="C273" s="309" t="s">
        <v>655</v>
      </c>
    </row>
    <row r="274" customFormat="false" ht="11.25" hidden="false" customHeight="false" outlineLevel="0" collapsed="false">
      <c r="A274" s="309" t="s">
        <v>622</v>
      </c>
      <c r="B274" s="309" t="s">
        <v>622</v>
      </c>
      <c r="C274" s="309" t="s">
        <v>656</v>
      </c>
    </row>
    <row r="275" customFormat="false" ht="11.25" hidden="false" customHeight="false" outlineLevel="0" collapsed="false">
      <c r="A275" s="309" t="s">
        <v>622</v>
      </c>
      <c r="B275" s="309" t="s">
        <v>657</v>
      </c>
      <c r="C275" s="309" t="s">
        <v>658</v>
      </c>
    </row>
    <row r="276" customFormat="false" ht="11.25" hidden="false" customHeight="false" outlineLevel="0" collapsed="false">
      <c r="A276" s="309" t="s">
        <v>622</v>
      </c>
      <c r="B276" s="309" t="s">
        <v>659</v>
      </c>
      <c r="C276" s="309" t="s">
        <v>660</v>
      </c>
    </row>
    <row r="277" customFormat="false" ht="11.25" hidden="false" customHeight="false" outlineLevel="0" collapsed="false">
      <c r="A277" s="309" t="s">
        <v>622</v>
      </c>
      <c r="B277" s="309" t="s">
        <v>661</v>
      </c>
      <c r="C277" s="309" t="s">
        <v>662</v>
      </c>
    </row>
    <row r="278" customFormat="false" ht="11.25" hidden="false" customHeight="false" outlineLevel="0" collapsed="false">
      <c r="A278" s="309" t="s">
        <v>622</v>
      </c>
      <c r="B278" s="309" t="s">
        <v>663</v>
      </c>
      <c r="C278" s="309" t="s">
        <v>664</v>
      </c>
    </row>
    <row r="279" customFormat="false" ht="11.25" hidden="false" customHeight="false" outlineLevel="0" collapsed="false">
      <c r="A279" s="309" t="s">
        <v>622</v>
      </c>
      <c r="B279" s="309" t="s">
        <v>665</v>
      </c>
      <c r="C279" s="309" t="s">
        <v>666</v>
      </c>
    </row>
    <row r="280" customFormat="false" ht="11.25" hidden="false" customHeight="false" outlineLevel="0" collapsed="false">
      <c r="A280" s="309" t="s">
        <v>622</v>
      </c>
      <c r="B280" s="309" t="s">
        <v>667</v>
      </c>
      <c r="C280" s="309" t="s">
        <v>668</v>
      </c>
    </row>
    <row r="281" customFormat="false" ht="11.25" hidden="false" customHeight="false" outlineLevel="0" collapsed="false">
      <c r="A281" s="309" t="s">
        <v>622</v>
      </c>
      <c r="B281" s="309" t="s">
        <v>669</v>
      </c>
      <c r="C281" s="309" t="s">
        <v>670</v>
      </c>
    </row>
    <row r="282" customFormat="false" ht="11.25" hidden="false" customHeight="false" outlineLevel="0" collapsed="false">
      <c r="A282" s="309" t="s">
        <v>622</v>
      </c>
      <c r="B282" s="309" t="s">
        <v>671</v>
      </c>
      <c r="C282" s="309" t="s">
        <v>672</v>
      </c>
    </row>
    <row r="283" customFormat="false" ht="11.25" hidden="false" customHeight="false" outlineLevel="0" collapsed="false">
      <c r="A283" s="309" t="s">
        <v>622</v>
      </c>
      <c r="B283" s="309" t="s">
        <v>673</v>
      </c>
      <c r="C283" s="309" t="s">
        <v>674</v>
      </c>
    </row>
    <row r="284" customFormat="false" ht="11.25" hidden="false" customHeight="false" outlineLevel="0" collapsed="false">
      <c r="A284" s="309" t="s">
        <v>675</v>
      </c>
      <c r="B284" s="309" t="s">
        <v>676</v>
      </c>
      <c r="C284" s="309" t="s">
        <v>677</v>
      </c>
    </row>
    <row r="285" customFormat="false" ht="11.25" hidden="false" customHeight="false" outlineLevel="0" collapsed="false">
      <c r="A285" s="309" t="s">
        <v>675</v>
      </c>
      <c r="B285" s="309" t="s">
        <v>681</v>
      </c>
      <c r="C285" s="309" t="s">
        <v>682</v>
      </c>
    </row>
    <row r="286" customFormat="false" ht="11.25" hidden="false" customHeight="false" outlineLevel="0" collapsed="false">
      <c r="A286" s="309" t="s">
        <v>675</v>
      </c>
      <c r="B286" s="309" t="s">
        <v>686</v>
      </c>
      <c r="C286" s="309" t="s">
        <v>687</v>
      </c>
    </row>
    <row r="287" customFormat="false" ht="11.25" hidden="false" customHeight="false" outlineLevel="0" collapsed="false">
      <c r="A287" s="309" t="s">
        <v>675</v>
      </c>
      <c r="B287" s="309" t="s">
        <v>688</v>
      </c>
      <c r="C287" s="309" t="s">
        <v>689</v>
      </c>
    </row>
    <row r="288" customFormat="false" ht="11.25" hidden="false" customHeight="false" outlineLevel="0" collapsed="false">
      <c r="A288" s="309" t="s">
        <v>675</v>
      </c>
      <c r="B288" s="309" t="s">
        <v>1268</v>
      </c>
      <c r="C288" s="309" t="s">
        <v>1269</v>
      </c>
    </row>
    <row r="289" customFormat="false" ht="11.25" hidden="false" customHeight="false" outlineLevel="0" collapsed="false">
      <c r="A289" s="309" t="s">
        <v>675</v>
      </c>
      <c r="B289" s="309" t="s">
        <v>690</v>
      </c>
      <c r="C289" s="309" t="s">
        <v>691</v>
      </c>
    </row>
    <row r="290" customFormat="false" ht="11.25" hidden="false" customHeight="false" outlineLevel="0" collapsed="false">
      <c r="A290" s="309" t="s">
        <v>675</v>
      </c>
      <c r="B290" s="309" t="s">
        <v>1270</v>
      </c>
      <c r="C290" s="309" t="s">
        <v>1271</v>
      </c>
    </row>
    <row r="291" customFormat="false" ht="11.25" hidden="false" customHeight="false" outlineLevel="0" collapsed="false">
      <c r="A291" s="309" t="s">
        <v>675</v>
      </c>
      <c r="B291" s="309" t="s">
        <v>1272</v>
      </c>
      <c r="C291" s="309" t="s">
        <v>1273</v>
      </c>
    </row>
    <row r="292" customFormat="false" ht="11.25" hidden="false" customHeight="false" outlineLevel="0" collapsed="false">
      <c r="A292" s="309" t="s">
        <v>675</v>
      </c>
      <c r="B292" s="309" t="s">
        <v>1274</v>
      </c>
      <c r="C292" s="309" t="s">
        <v>1275</v>
      </c>
    </row>
    <row r="293" customFormat="false" ht="11.25" hidden="false" customHeight="false" outlineLevel="0" collapsed="false">
      <c r="A293" s="309" t="s">
        <v>675</v>
      </c>
      <c r="B293" s="309" t="s">
        <v>1276</v>
      </c>
      <c r="C293" s="309" t="s">
        <v>1277</v>
      </c>
    </row>
    <row r="294" customFormat="false" ht="11.25" hidden="false" customHeight="false" outlineLevel="0" collapsed="false">
      <c r="A294" s="309" t="s">
        <v>675</v>
      </c>
      <c r="B294" s="309" t="s">
        <v>675</v>
      </c>
      <c r="C294" s="309" t="s">
        <v>1278</v>
      </c>
    </row>
    <row r="295" customFormat="false" ht="11.25" hidden="false" customHeight="false" outlineLevel="0" collapsed="false">
      <c r="A295" s="309" t="s">
        <v>675</v>
      </c>
      <c r="B295" s="309" t="s">
        <v>575</v>
      </c>
      <c r="C295" s="309" t="s">
        <v>692</v>
      </c>
    </row>
    <row r="296" customFormat="false" ht="11.25" hidden="false" customHeight="false" outlineLevel="0" collapsed="false">
      <c r="A296" s="309" t="s">
        <v>675</v>
      </c>
      <c r="B296" s="309" t="s">
        <v>1279</v>
      </c>
      <c r="C296" s="309" t="s">
        <v>1280</v>
      </c>
    </row>
    <row r="297" customFormat="false" ht="11.25" hidden="false" customHeight="false" outlineLevel="0" collapsed="false">
      <c r="A297" s="309" t="s">
        <v>675</v>
      </c>
      <c r="B297" s="309" t="s">
        <v>693</v>
      </c>
      <c r="C297" s="309" t="s">
        <v>694</v>
      </c>
    </row>
    <row r="298" customFormat="false" ht="11.25" hidden="false" customHeight="false" outlineLevel="0" collapsed="false">
      <c r="A298" s="309" t="s">
        <v>695</v>
      </c>
      <c r="B298" s="309" t="s">
        <v>625</v>
      </c>
      <c r="C298" s="309" t="s">
        <v>1281</v>
      </c>
    </row>
    <row r="299" customFormat="false" ht="11.25" hidden="false" customHeight="false" outlineLevel="0" collapsed="false">
      <c r="A299" s="309" t="s">
        <v>695</v>
      </c>
      <c r="B299" s="309" t="s">
        <v>1282</v>
      </c>
      <c r="C299" s="309" t="s">
        <v>1283</v>
      </c>
    </row>
    <row r="300" customFormat="false" ht="11.25" hidden="false" customHeight="false" outlineLevel="0" collapsed="false">
      <c r="A300" s="309" t="s">
        <v>695</v>
      </c>
      <c r="B300" s="309" t="s">
        <v>1284</v>
      </c>
      <c r="C300" s="309" t="s">
        <v>1285</v>
      </c>
    </row>
    <row r="301" customFormat="false" ht="11.25" hidden="false" customHeight="false" outlineLevel="0" collapsed="false">
      <c r="A301" s="309" t="s">
        <v>695</v>
      </c>
      <c r="B301" s="309" t="s">
        <v>1286</v>
      </c>
      <c r="C301" s="309" t="s">
        <v>1287</v>
      </c>
    </row>
    <row r="302" customFormat="false" ht="11.25" hidden="false" customHeight="false" outlineLevel="0" collapsed="false">
      <c r="A302" s="309" t="s">
        <v>695</v>
      </c>
      <c r="B302" s="309" t="s">
        <v>696</v>
      </c>
      <c r="C302" s="309" t="s">
        <v>697</v>
      </c>
    </row>
    <row r="303" customFormat="false" ht="11.25" hidden="false" customHeight="false" outlineLevel="0" collapsed="false">
      <c r="A303" s="309" t="s">
        <v>695</v>
      </c>
      <c r="B303" s="309" t="s">
        <v>1288</v>
      </c>
      <c r="C303" s="309" t="s">
        <v>1289</v>
      </c>
    </row>
    <row r="304" customFormat="false" ht="11.25" hidden="false" customHeight="false" outlineLevel="0" collapsed="false">
      <c r="A304" s="309" t="s">
        <v>695</v>
      </c>
      <c r="B304" s="309" t="s">
        <v>808</v>
      </c>
      <c r="C304" s="309" t="s">
        <v>1290</v>
      </c>
    </row>
    <row r="305" customFormat="false" ht="11.25" hidden="false" customHeight="false" outlineLevel="0" collapsed="false">
      <c r="A305" s="309" t="s">
        <v>695</v>
      </c>
      <c r="B305" s="309" t="s">
        <v>1291</v>
      </c>
      <c r="C305" s="309" t="s">
        <v>1292</v>
      </c>
    </row>
    <row r="306" customFormat="false" ht="11.25" hidden="false" customHeight="false" outlineLevel="0" collapsed="false">
      <c r="A306" s="309" t="s">
        <v>695</v>
      </c>
      <c r="B306" s="309" t="s">
        <v>1293</v>
      </c>
      <c r="C306" s="309" t="s">
        <v>1294</v>
      </c>
    </row>
    <row r="307" customFormat="false" ht="11.25" hidden="false" customHeight="false" outlineLevel="0" collapsed="false">
      <c r="A307" s="309" t="s">
        <v>695</v>
      </c>
      <c r="B307" s="309" t="s">
        <v>1295</v>
      </c>
      <c r="C307" s="309" t="s">
        <v>1296</v>
      </c>
    </row>
    <row r="308" customFormat="false" ht="11.25" hidden="false" customHeight="false" outlineLevel="0" collapsed="false">
      <c r="A308" s="309" t="s">
        <v>695</v>
      </c>
      <c r="B308" s="309" t="s">
        <v>1297</v>
      </c>
      <c r="C308" s="309" t="s">
        <v>1298</v>
      </c>
    </row>
    <row r="309" customFormat="false" ht="11.25" hidden="false" customHeight="false" outlineLevel="0" collapsed="false">
      <c r="A309" s="309" t="s">
        <v>695</v>
      </c>
      <c r="B309" s="309" t="s">
        <v>1299</v>
      </c>
      <c r="C309" s="309" t="s">
        <v>1300</v>
      </c>
    </row>
    <row r="310" customFormat="false" ht="11.25" hidden="false" customHeight="false" outlineLevel="0" collapsed="false">
      <c r="A310" s="309" t="s">
        <v>695</v>
      </c>
      <c r="B310" s="309" t="s">
        <v>695</v>
      </c>
      <c r="C310" s="309" t="s">
        <v>1301</v>
      </c>
    </row>
    <row r="311" customFormat="false" ht="11.25" hidden="false" customHeight="false" outlineLevel="0" collapsed="false">
      <c r="A311" s="309" t="s">
        <v>695</v>
      </c>
      <c r="B311" s="309" t="s">
        <v>1302</v>
      </c>
      <c r="C311" s="309" t="s">
        <v>1303</v>
      </c>
    </row>
    <row r="312" customFormat="false" ht="11.25" hidden="false" customHeight="false" outlineLevel="0" collapsed="false">
      <c r="A312" s="309" t="s">
        <v>695</v>
      </c>
      <c r="B312" s="309" t="s">
        <v>1214</v>
      </c>
      <c r="C312" s="309" t="s">
        <v>1304</v>
      </c>
    </row>
    <row r="313" customFormat="false" ht="11.25" hidden="false" customHeight="false" outlineLevel="0" collapsed="false">
      <c r="A313" s="309" t="s">
        <v>695</v>
      </c>
      <c r="B313" s="309" t="s">
        <v>1305</v>
      </c>
      <c r="C313" s="309" t="s">
        <v>1306</v>
      </c>
    </row>
    <row r="314" customFormat="false" ht="11.25" hidden="false" customHeight="false" outlineLevel="0" collapsed="false">
      <c r="A314" s="309" t="s">
        <v>695</v>
      </c>
      <c r="B314" s="309" t="s">
        <v>1307</v>
      </c>
      <c r="C314" s="309" t="s">
        <v>1308</v>
      </c>
    </row>
    <row r="315" customFormat="false" ht="11.25" hidden="false" customHeight="false" outlineLevel="0" collapsed="false">
      <c r="A315" s="309" t="s">
        <v>695</v>
      </c>
      <c r="B315" s="309" t="s">
        <v>667</v>
      </c>
      <c r="C315" s="309" t="s">
        <v>1309</v>
      </c>
    </row>
    <row r="316" customFormat="false" ht="11.25" hidden="false" customHeight="false" outlineLevel="0" collapsed="false">
      <c r="A316" s="309" t="s">
        <v>695</v>
      </c>
      <c r="B316" s="309" t="s">
        <v>1310</v>
      </c>
      <c r="C316" s="309" t="s">
        <v>1311</v>
      </c>
    </row>
    <row r="317" customFormat="false" ht="11.25" hidden="false" customHeight="false" outlineLevel="0" collapsed="false">
      <c r="A317" s="309" t="s">
        <v>695</v>
      </c>
      <c r="B317" s="309" t="s">
        <v>1312</v>
      </c>
      <c r="C317" s="309" t="s">
        <v>1313</v>
      </c>
    </row>
    <row r="318" customFormat="false" ht="11.25" hidden="false" customHeight="false" outlineLevel="0" collapsed="false">
      <c r="A318" s="309" t="s">
        <v>695</v>
      </c>
      <c r="B318" s="309" t="s">
        <v>1314</v>
      </c>
      <c r="C318" s="309" t="s">
        <v>1315</v>
      </c>
    </row>
    <row r="319" customFormat="false" ht="11.25" hidden="false" customHeight="false" outlineLevel="0" collapsed="false">
      <c r="A319" s="309" t="s">
        <v>701</v>
      </c>
      <c r="B319" s="309" t="s">
        <v>1316</v>
      </c>
      <c r="C319" s="309" t="s">
        <v>1317</v>
      </c>
    </row>
    <row r="320" customFormat="false" ht="11.25" hidden="false" customHeight="false" outlineLevel="0" collapsed="false">
      <c r="A320" s="309" t="s">
        <v>701</v>
      </c>
      <c r="B320" s="309" t="s">
        <v>702</v>
      </c>
      <c r="C320" s="309" t="s">
        <v>703</v>
      </c>
    </row>
    <row r="321" customFormat="false" ht="11.25" hidden="false" customHeight="false" outlineLevel="0" collapsed="false">
      <c r="A321" s="309" t="s">
        <v>701</v>
      </c>
      <c r="B321" s="309" t="s">
        <v>707</v>
      </c>
      <c r="C321" s="309" t="s">
        <v>708</v>
      </c>
    </row>
    <row r="322" customFormat="false" ht="11.25" hidden="false" customHeight="false" outlineLevel="0" collapsed="false">
      <c r="A322" s="309" t="s">
        <v>701</v>
      </c>
      <c r="B322" s="309" t="s">
        <v>1318</v>
      </c>
      <c r="C322" s="309" t="s">
        <v>1319</v>
      </c>
    </row>
    <row r="323" customFormat="false" ht="11.25" hidden="false" customHeight="false" outlineLevel="0" collapsed="false">
      <c r="A323" s="309" t="s">
        <v>701</v>
      </c>
      <c r="B323" s="309" t="s">
        <v>711</v>
      </c>
      <c r="C323" s="309" t="s">
        <v>712</v>
      </c>
    </row>
    <row r="324" customFormat="false" ht="11.25" hidden="false" customHeight="false" outlineLevel="0" collapsed="false">
      <c r="A324" s="309" t="s">
        <v>701</v>
      </c>
      <c r="B324" s="309" t="s">
        <v>716</v>
      </c>
      <c r="C324" s="309" t="s">
        <v>717</v>
      </c>
    </row>
    <row r="325" customFormat="false" ht="11.25" hidden="false" customHeight="false" outlineLevel="0" collapsed="false">
      <c r="A325" s="309" t="s">
        <v>701</v>
      </c>
      <c r="B325" s="309" t="s">
        <v>1320</v>
      </c>
      <c r="C325" s="309" t="s">
        <v>1321</v>
      </c>
    </row>
    <row r="326" customFormat="false" ht="11.25" hidden="false" customHeight="false" outlineLevel="0" collapsed="false">
      <c r="A326" s="309" t="s">
        <v>701</v>
      </c>
      <c r="B326" s="309" t="s">
        <v>1322</v>
      </c>
      <c r="C326" s="309" t="s">
        <v>1323</v>
      </c>
    </row>
    <row r="327" customFormat="false" ht="11.25" hidden="false" customHeight="false" outlineLevel="0" collapsed="false">
      <c r="A327" s="309" t="s">
        <v>701</v>
      </c>
      <c r="B327" s="309" t="s">
        <v>1324</v>
      </c>
      <c r="C327" s="309" t="s">
        <v>1325</v>
      </c>
    </row>
    <row r="328" customFormat="false" ht="11.25" hidden="false" customHeight="false" outlineLevel="0" collapsed="false">
      <c r="A328" s="309" t="s">
        <v>701</v>
      </c>
      <c r="B328" s="309" t="s">
        <v>1326</v>
      </c>
      <c r="C328" s="309" t="s">
        <v>1327</v>
      </c>
    </row>
    <row r="329" customFormat="false" ht="11.25" hidden="false" customHeight="false" outlineLevel="0" collapsed="false">
      <c r="A329" s="309" t="s">
        <v>701</v>
      </c>
      <c r="B329" s="309" t="s">
        <v>718</v>
      </c>
      <c r="C329" s="309" t="s">
        <v>719</v>
      </c>
    </row>
    <row r="330" customFormat="false" ht="11.25" hidden="false" customHeight="false" outlineLevel="0" collapsed="false">
      <c r="A330" s="309" t="s">
        <v>701</v>
      </c>
      <c r="B330" s="309" t="s">
        <v>701</v>
      </c>
      <c r="C330" s="309" t="s">
        <v>1328</v>
      </c>
    </row>
    <row r="331" customFormat="false" ht="11.25" hidden="false" customHeight="false" outlineLevel="0" collapsed="false">
      <c r="A331" s="309" t="s">
        <v>701</v>
      </c>
      <c r="B331" s="309" t="s">
        <v>748</v>
      </c>
      <c r="C331" s="309" t="s">
        <v>1329</v>
      </c>
    </row>
    <row r="332" customFormat="false" ht="11.25" hidden="false" customHeight="false" outlineLevel="0" collapsed="false">
      <c r="A332" s="309" t="s">
        <v>701</v>
      </c>
      <c r="B332" s="309" t="s">
        <v>1212</v>
      </c>
      <c r="C332" s="309" t="s">
        <v>1330</v>
      </c>
    </row>
    <row r="333" customFormat="false" ht="11.25" hidden="false" customHeight="false" outlineLevel="0" collapsed="false">
      <c r="A333" s="309" t="s">
        <v>701</v>
      </c>
      <c r="B333" s="309" t="s">
        <v>1331</v>
      </c>
      <c r="C333" s="309" t="s">
        <v>1332</v>
      </c>
    </row>
    <row r="334" customFormat="false" ht="11.25" hidden="false" customHeight="false" outlineLevel="0" collapsed="false">
      <c r="A334" s="309" t="s">
        <v>701</v>
      </c>
      <c r="B334" s="309" t="s">
        <v>1333</v>
      </c>
      <c r="C334" s="309" t="s">
        <v>1334</v>
      </c>
    </row>
    <row r="335" customFormat="false" ht="11.25" hidden="false" customHeight="false" outlineLevel="0" collapsed="false">
      <c r="A335" s="309" t="s">
        <v>720</v>
      </c>
      <c r="B335" s="309" t="s">
        <v>1335</v>
      </c>
      <c r="C335" s="309" t="s">
        <v>1336</v>
      </c>
    </row>
    <row r="336" customFormat="false" ht="11.25" hidden="false" customHeight="false" outlineLevel="0" collapsed="false">
      <c r="A336" s="309" t="s">
        <v>720</v>
      </c>
      <c r="B336" s="309" t="s">
        <v>721</v>
      </c>
      <c r="C336" s="309" t="s">
        <v>722</v>
      </c>
    </row>
    <row r="337" customFormat="false" ht="11.25" hidden="false" customHeight="false" outlineLevel="0" collapsed="false">
      <c r="A337" s="309" t="s">
        <v>720</v>
      </c>
      <c r="B337" s="309" t="s">
        <v>1337</v>
      </c>
      <c r="C337" s="309" t="s">
        <v>1338</v>
      </c>
    </row>
    <row r="338" customFormat="false" ht="11.25" hidden="false" customHeight="false" outlineLevel="0" collapsed="false">
      <c r="A338" s="309" t="s">
        <v>720</v>
      </c>
      <c r="B338" s="309" t="s">
        <v>1339</v>
      </c>
      <c r="C338" s="309" t="s">
        <v>1340</v>
      </c>
    </row>
    <row r="339" customFormat="false" ht="11.25" hidden="false" customHeight="false" outlineLevel="0" collapsed="false">
      <c r="A339" s="309" t="s">
        <v>720</v>
      </c>
      <c r="B339" s="309" t="s">
        <v>1341</v>
      </c>
      <c r="C339" s="309" t="s">
        <v>1342</v>
      </c>
    </row>
    <row r="340" customFormat="false" ht="11.25" hidden="false" customHeight="false" outlineLevel="0" collapsed="false">
      <c r="A340" s="309" t="s">
        <v>720</v>
      </c>
      <c r="B340" s="309" t="s">
        <v>726</v>
      </c>
      <c r="C340" s="309" t="s">
        <v>727</v>
      </c>
    </row>
    <row r="341" customFormat="false" ht="11.25" hidden="false" customHeight="false" outlineLevel="0" collapsed="false">
      <c r="A341" s="309" t="s">
        <v>720</v>
      </c>
      <c r="B341" s="309" t="s">
        <v>1343</v>
      </c>
      <c r="C341" s="309" t="s">
        <v>1344</v>
      </c>
    </row>
    <row r="342" customFormat="false" ht="11.25" hidden="false" customHeight="false" outlineLevel="0" collapsed="false">
      <c r="A342" s="309" t="s">
        <v>720</v>
      </c>
      <c r="B342" s="309" t="s">
        <v>1345</v>
      </c>
      <c r="C342" s="309" t="s">
        <v>1346</v>
      </c>
    </row>
    <row r="343" customFormat="false" ht="11.25" hidden="false" customHeight="false" outlineLevel="0" collapsed="false">
      <c r="A343" s="309" t="s">
        <v>720</v>
      </c>
      <c r="B343" s="309" t="s">
        <v>1347</v>
      </c>
      <c r="C343" s="309" t="s">
        <v>1348</v>
      </c>
    </row>
    <row r="344" customFormat="false" ht="11.25" hidden="false" customHeight="false" outlineLevel="0" collapsed="false">
      <c r="A344" s="309" t="s">
        <v>720</v>
      </c>
      <c r="B344" s="309" t="s">
        <v>1349</v>
      </c>
      <c r="C344" s="309" t="s">
        <v>1350</v>
      </c>
    </row>
    <row r="345" customFormat="false" ht="11.25" hidden="false" customHeight="false" outlineLevel="0" collapsed="false">
      <c r="A345" s="309" t="s">
        <v>720</v>
      </c>
      <c r="B345" s="309" t="s">
        <v>1149</v>
      </c>
      <c r="C345" s="309" t="s">
        <v>1351</v>
      </c>
    </row>
    <row r="346" customFormat="false" ht="11.25" hidden="false" customHeight="false" outlineLevel="0" collapsed="false">
      <c r="A346" s="309" t="s">
        <v>720</v>
      </c>
      <c r="B346" s="309" t="s">
        <v>746</v>
      </c>
      <c r="C346" s="309" t="s">
        <v>1352</v>
      </c>
    </row>
    <row r="347" customFormat="false" ht="11.25" hidden="false" customHeight="false" outlineLevel="0" collapsed="false">
      <c r="A347" s="309" t="s">
        <v>720</v>
      </c>
      <c r="B347" s="309" t="s">
        <v>720</v>
      </c>
      <c r="C347" s="309" t="s">
        <v>1353</v>
      </c>
    </row>
    <row r="348" customFormat="false" ht="11.25" hidden="false" customHeight="false" outlineLevel="0" collapsed="false">
      <c r="A348" s="309" t="s">
        <v>720</v>
      </c>
      <c r="B348" s="309" t="s">
        <v>1354</v>
      </c>
      <c r="C348" s="309" t="s">
        <v>1355</v>
      </c>
    </row>
    <row r="349" customFormat="false" ht="11.25" hidden="false" customHeight="false" outlineLevel="0" collapsed="false">
      <c r="A349" s="309" t="s">
        <v>720</v>
      </c>
      <c r="B349" s="309" t="s">
        <v>1356</v>
      </c>
      <c r="C349" s="309" t="s">
        <v>1357</v>
      </c>
    </row>
    <row r="350" customFormat="false" ht="11.25" hidden="false" customHeight="false" outlineLevel="0" collapsed="false">
      <c r="A350" s="309" t="s">
        <v>720</v>
      </c>
      <c r="B350" s="309" t="s">
        <v>1358</v>
      </c>
      <c r="C350" s="309" t="s">
        <v>1359</v>
      </c>
    </row>
    <row r="351" customFormat="false" ht="11.25" hidden="false" customHeight="false" outlineLevel="0" collapsed="false">
      <c r="A351" s="309" t="s">
        <v>720</v>
      </c>
      <c r="B351" s="309" t="s">
        <v>1360</v>
      </c>
      <c r="C351" s="309" t="s">
        <v>1361</v>
      </c>
    </row>
    <row r="352" customFormat="false" ht="11.25" hidden="false" customHeight="false" outlineLevel="0" collapsed="false">
      <c r="A352" s="309" t="s">
        <v>913</v>
      </c>
      <c r="B352" s="309" t="s">
        <v>1362</v>
      </c>
      <c r="C352" s="309" t="s">
        <v>1363</v>
      </c>
    </row>
    <row r="353" customFormat="false" ht="11.25" hidden="false" customHeight="false" outlineLevel="0" collapsed="false">
      <c r="A353" s="309" t="s">
        <v>913</v>
      </c>
      <c r="B353" s="309" t="s">
        <v>1364</v>
      </c>
      <c r="C353" s="309" t="s">
        <v>1365</v>
      </c>
    </row>
    <row r="354" customFormat="false" ht="11.25" hidden="false" customHeight="false" outlineLevel="0" collapsed="false">
      <c r="A354" s="309" t="s">
        <v>913</v>
      </c>
      <c r="B354" s="309" t="s">
        <v>1366</v>
      </c>
      <c r="C354" s="309" t="s">
        <v>1367</v>
      </c>
    </row>
    <row r="355" customFormat="false" ht="11.25" hidden="false" customHeight="false" outlineLevel="0" collapsed="false">
      <c r="A355" s="309" t="s">
        <v>913</v>
      </c>
      <c r="B355" s="309" t="s">
        <v>1368</v>
      </c>
      <c r="C355" s="309" t="s">
        <v>1369</v>
      </c>
    </row>
    <row r="356" customFormat="false" ht="11.25" hidden="false" customHeight="false" outlineLevel="0" collapsed="false">
      <c r="A356" s="309" t="s">
        <v>913</v>
      </c>
      <c r="B356" s="309" t="s">
        <v>1370</v>
      </c>
      <c r="C356" s="309" t="s">
        <v>1371</v>
      </c>
    </row>
    <row r="357" customFormat="false" ht="11.25" hidden="false" customHeight="false" outlineLevel="0" collapsed="false">
      <c r="A357" s="309" t="s">
        <v>913</v>
      </c>
      <c r="B357" s="309" t="s">
        <v>1372</v>
      </c>
      <c r="C357" s="309" t="s">
        <v>1373</v>
      </c>
    </row>
    <row r="358" customFormat="false" ht="11.25" hidden="false" customHeight="false" outlineLevel="0" collapsed="false">
      <c r="A358" s="309" t="s">
        <v>913</v>
      </c>
      <c r="B358" s="309" t="s">
        <v>1374</v>
      </c>
      <c r="C358" s="309" t="s">
        <v>1375</v>
      </c>
    </row>
    <row r="359" customFormat="false" ht="11.25" hidden="false" customHeight="false" outlineLevel="0" collapsed="false">
      <c r="A359" s="309" t="s">
        <v>913</v>
      </c>
      <c r="B359" s="309" t="s">
        <v>748</v>
      </c>
      <c r="C359" s="309" t="s">
        <v>1376</v>
      </c>
    </row>
    <row r="360" customFormat="false" ht="11.25" hidden="false" customHeight="false" outlineLevel="0" collapsed="false">
      <c r="A360" s="309" t="s">
        <v>913</v>
      </c>
      <c r="B360" s="309" t="s">
        <v>913</v>
      </c>
      <c r="C360" s="309" t="s">
        <v>1377</v>
      </c>
    </row>
    <row r="361" customFormat="false" ht="11.25" hidden="false" customHeight="false" outlineLevel="0" collapsed="false">
      <c r="A361" s="309" t="s">
        <v>913</v>
      </c>
      <c r="B361" s="309" t="s">
        <v>1214</v>
      </c>
      <c r="C361" s="309" t="s">
        <v>1378</v>
      </c>
    </row>
    <row r="362" customFormat="false" ht="11.25" hidden="false" customHeight="false" outlineLevel="0" collapsed="false">
      <c r="A362" s="309" t="s">
        <v>913</v>
      </c>
      <c r="B362" s="309" t="s">
        <v>1379</v>
      </c>
      <c r="C362" s="309" t="s">
        <v>1380</v>
      </c>
    </row>
    <row r="363" customFormat="false" ht="11.25" hidden="false" customHeight="false" outlineLevel="0" collapsed="false">
      <c r="A363" s="309" t="s">
        <v>913</v>
      </c>
      <c r="B363" s="309" t="s">
        <v>1381</v>
      </c>
      <c r="C363" s="309" t="s">
        <v>1382</v>
      </c>
    </row>
    <row r="364" customFormat="false" ht="11.25" hidden="false" customHeight="false" outlineLevel="0" collapsed="false">
      <c r="A364" s="309" t="s">
        <v>732</v>
      </c>
      <c r="B364" s="309" t="s">
        <v>733</v>
      </c>
      <c r="C364" s="309" t="s">
        <v>734</v>
      </c>
    </row>
    <row r="365" customFormat="false" ht="11.25" hidden="false" customHeight="false" outlineLevel="0" collapsed="false">
      <c r="A365" s="309" t="s">
        <v>732</v>
      </c>
      <c r="B365" s="309" t="s">
        <v>735</v>
      </c>
      <c r="C365" s="309" t="s">
        <v>736</v>
      </c>
    </row>
    <row r="366" customFormat="false" ht="11.25" hidden="false" customHeight="false" outlineLevel="0" collapsed="false">
      <c r="A366" s="309" t="s">
        <v>732</v>
      </c>
      <c r="B366" s="309" t="s">
        <v>737</v>
      </c>
      <c r="C366" s="309" t="s">
        <v>738</v>
      </c>
    </row>
    <row r="367" customFormat="false" ht="11.25" hidden="false" customHeight="false" outlineLevel="0" collapsed="false">
      <c r="A367" s="309" t="s">
        <v>732</v>
      </c>
      <c r="B367" s="309" t="s">
        <v>742</v>
      </c>
      <c r="C367" s="309" t="s">
        <v>743</v>
      </c>
    </row>
    <row r="368" customFormat="false" ht="11.25" hidden="false" customHeight="false" outlineLevel="0" collapsed="false">
      <c r="A368" s="309" t="s">
        <v>732</v>
      </c>
      <c r="B368" s="309" t="s">
        <v>744</v>
      </c>
      <c r="C368" s="309" t="s">
        <v>745</v>
      </c>
    </row>
    <row r="369" customFormat="false" ht="11.25" hidden="false" customHeight="false" outlineLevel="0" collapsed="false">
      <c r="A369" s="309" t="s">
        <v>732</v>
      </c>
      <c r="B369" s="309" t="s">
        <v>746</v>
      </c>
      <c r="C369" s="309" t="s">
        <v>747</v>
      </c>
    </row>
    <row r="370" customFormat="false" ht="11.25" hidden="false" customHeight="false" outlineLevel="0" collapsed="false">
      <c r="A370" s="309" t="s">
        <v>732</v>
      </c>
      <c r="B370" s="309" t="s">
        <v>748</v>
      </c>
      <c r="C370" s="309" t="s">
        <v>749</v>
      </c>
    </row>
    <row r="371" customFormat="false" ht="11.25" hidden="false" customHeight="false" outlineLevel="0" collapsed="false">
      <c r="A371" s="309" t="s">
        <v>732</v>
      </c>
      <c r="B371" s="309" t="s">
        <v>732</v>
      </c>
      <c r="C371" s="309" t="s">
        <v>750</v>
      </c>
    </row>
    <row r="372" customFormat="false" ht="11.25" hidden="false" customHeight="false" outlineLevel="0" collapsed="false">
      <c r="A372" s="309" t="s">
        <v>732</v>
      </c>
      <c r="B372" s="309" t="s">
        <v>751</v>
      </c>
      <c r="C372" s="309" t="s">
        <v>752</v>
      </c>
    </row>
    <row r="373" customFormat="false" ht="11.25" hidden="false" customHeight="false" outlineLevel="0" collapsed="false">
      <c r="A373" s="309" t="s">
        <v>732</v>
      </c>
      <c r="B373" s="309" t="s">
        <v>753</v>
      </c>
      <c r="C373" s="309" t="s">
        <v>754</v>
      </c>
    </row>
    <row r="374" customFormat="false" ht="11.25" hidden="false" customHeight="false" outlineLevel="0" collapsed="false">
      <c r="A374" s="309" t="s">
        <v>755</v>
      </c>
      <c r="B374" s="309" t="s">
        <v>1383</v>
      </c>
      <c r="C374" s="309" t="s">
        <v>1384</v>
      </c>
    </row>
    <row r="375" customFormat="false" ht="11.25" hidden="false" customHeight="false" outlineLevel="0" collapsed="false">
      <c r="A375" s="309" t="s">
        <v>755</v>
      </c>
      <c r="B375" s="309" t="s">
        <v>625</v>
      </c>
      <c r="C375" s="309" t="s">
        <v>1385</v>
      </c>
    </row>
    <row r="376" customFormat="false" ht="11.25" hidden="false" customHeight="false" outlineLevel="0" collapsed="false">
      <c r="A376" s="309" t="s">
        <v>755</v>
      </c>
      <c r="B376" s="309" t="s">
        <v>1386</v>
      </c>
      <c r="C376" s="309" t="s">
        <v>1387</v>
      </c>
    </row>
    <row r="377" customFormat="false" ht="11.25" hidden="false" customHeight="false" outlineLevel="0" collapsed="false">
      <c r="A377" s="309" t="s">
        <v>755</v>
      </c>
      <c r="B377" s="309" t="s">
        <v>1388</v>
      </c>
      <c r="C377" s="309" t="s">
        <v>1389</v>
      </c>
    </row>
    <row r="378" customFormat="false" ht="11.25" hidden="false" customHeight="false" outlineLevel="0" collapsed="false">
      <c r="A378" s="309" t="s">
        <v>755</v>
      </c>
      <c r="B378" s="309" t="s">
        <v>1390</v>
      </c>
      <c r="C378" s="309" t="s">
        <v>1391</v>
      </c>
    </row>
    <row r="379" customFormat="false" ht="11.25" hidden="false" customHeight="false" outlineLevel="0" collapsed="false">
      <c r="A379" s="309" t="s">
        <v>755</v>
      </c>
      <c r="B379" s="309" t="s">
        <v>756</v>
      </c>
      <c r="C379" s="309" t="s">
        <v>757</v>
      </c>
    </row>
    <row r="380" customFormat="false" ht="11.25" hidden="false" customHeight="false" outlineLevel="0" collapsed="false">
      <c r="A380" s="309" t="s">
        <v>755</v>
      </c>
      <c r="B380" s="309" t="s">
        <v>1392</v>
      </c>
      <c r="C380" s="309" t="s">
        <v>1393</v>
      </c>
    </row>
    <row r="381" customFormat="false" ht="11.25" hidden="false" customHeight="false" outlineLevel="0" collapsed="false">
      <c r="A381" s="309" t="s">
        <v>755</v>
      </c>
      <c r="B381" s="309" t="s">
        <v>1394</v>
      </c>
      <c r="C381" s="309" t="s">
        <v>1395</v>
      </c>
    </row>
    <row r="382" customFormat="false" ht="11.25" hidden="false" customHeight="false" outlineLevel="0" collapsed="false">
      <c r="A382" s="309" t="s">
        <v>755</v>
      </c>
      <c r="B382" s="309" t="s">
        <v>1396</v>
      </c>
      <c r="C382" s="309" t="s">
        <v>1397</v>
      </c>
    </row>
    <row r="383" customFormat="false" ht="11.25" hidden="false" customHeight="false" outlineLevel="0" collapsed="false">
      <c r="A383" s="309" t="s">
        <v>755</v>
      </c>
      <c r="B383" s="309" t="s">
        <v>1398</v>
      </c>
      <c r="C383" s="309" t="s">
        <v>1399</v>
      </c>
    </row>
    <row r="384" customFormat="false" ht="11.25" hidden="false" customHeight="false" outlineLevel="0" collapsed="false">
      <c r="A384" s="309" t="s">
        <v>755</v>
      </c>
      <c r="B384" s="309" t="s">
        <v>1400</v>
      </c>
      <c r="C384" s="309" t="s">
        <v>1401</v>
      </c>
    </row>
    <row r="385" customFormat="false" ht="11.25" hidden="false" customHeight="false" outlineLevel="0" collapsed="false">
      <c r="A385" s="309" t="s">
        <v>755</v>
      </c>
      <c r="B385" s="309" t="s">
        <v>755</v>
      </c>
      <c r="C385" s="309" t="s">
        <v>1402</v>
      </c>
    </row>
    <row r="386" customFormat="false" ht="11.25" hidden="false" customHeight="false" outlineLevel="0" collapsed="false">
      <c r="A386" s="309" t="s">
        <v>755</v>
      </c>
      <c r="B386" s="309" t="s">
        <v>1403</v>
      </c>
      <c r="C386" s="309" t="s">
        <v>1404</v>
      </c>
    </row>
    <row r="387" customFormat="false" ht="11.25" hidden="false" customHeight="false" outlineLevel="0" collapsed="false">
      <c r="A387" s="309" t="s">
        <v>755</v>
      </c>
      <c r="B387" s="309" t="s">
        <v>1405</v>
      </c>
      <c r="C387" s="309" t="s">
        <v>1406</v>
      </c>
    </row>
    <row r="388" customFormat="false" ht="11.25" hidden="false" customHeight="false" outlineLevel="0" collapsed="false">
      <c r="A388" s="309" t="s">
        <v>755</v>
      </c>
      <c r="B388" s="309" t="s">
        <v>1358</v>
      </c>
      <c r="C388" s="309" t="s">
        <v>1407</v>
      </c>
    </row>
    <row r="389" customFormat="false" ht="11.25" hidden="false" customHeight="false" outlineLevel="0" collapsed="false">
      <c r="A389" s="309" t="s">
        <v>755</v>
      </c>
      <c r="B389" s="309" t="s">
        <v>1408</v>
      </c>
      <c r="C389" s="309" t="s">
        <v>1409</v>
      </c>
    </row>
    <row r="390" customFormat="false" ht="11.25" hidden="false" customHeight="false" outlineLevel="0" collapsed="false">
      <c r="A390" s="309" t="s">
        <v>755</v>
      </c>
      <c r="B390" s="309" t="s">
        <v>1410</v>
      </c>
      <c r="C390" s="309" t="s">
        <v>1411</v>
      </c>
    </row>
    <row r="391" customFormat="false" ht="11.25" hidden="false" customHeight="false" outlineLevel="0" collapsed="false">
      <c r="A391" s="309" t="s">
        <v>761</v>
      </c>
      <c r="B391" s="309" t="s">
        <v>762</v>
      </c>
      <c r="C391" s="309" t="s">
        <v>763</v>
      </c>
    </row>
    <row r="392" customFormat="false" ht="11.25" hidden="false" customHeight="false" outlineLevel="0" collapsed="false">
      <c r="A392" s="309" t="s">
        <v>761</v>
      </c>
      <c r="B392" s="309" t="s">
        <v>625</v>
      </c>
      <c r="C392" s="309" t="s">
        <v>769</v>
      </c>
    </row>
    <row r="393" customFormat="false" ht="11.25" hidden="false" customHeight="false" outlineLevel="0" collapsed="false">
      <c r="A393" s="309" t="s">
        <v>761</v>
      </c>
      <c r="B393" s="309" t="s">
        <v>1412</v>
      </c>
      <c r="C393" s="309" t="s">
        <v>1413</v>
      </c>
    </row>
    <row r="394" customFormat="false" ht="11.25" hidden="false" customHeight="false" outlineLevel="0" collapsed="false">
      <c r="A394" s="309" t="s">
        <v>761</v>
      </c>
      <c r="B394" s="309" t="s">
        <v>772</v>
      </c>
      <c r="C394" s="309" t="s">
        <v>773</v>
      </c>
    </row>
    <row r="395" customFormat="false" ht="11.25" hidden="false" customHeight="false" outlineLevel="0" collapsed="false">
      <c r="A395" s="309" t="s">
        <v>761</v>
      </c>
      <c r="B395" s="309" t="s">
        <v>1414</v>
      </c>
      <c r="C395" s="309" t="s">
        <v>1415</v>
      </c>
    </row>
    <row r="396" customFormat="false" ht="11.25" hidden="false" customHeight="false" outlineLevel="0" collapsed="false">
      <c r="A396" s="309" t="s">
        <v>761</v>
      </c>
      <c r="B396" s="309" t="s">
        <v>1416</v>
      </c>
      <c r="C396" s="309" t="s">
        <v>1417</v>
      </c>
    </row>
    <row r="397" customFormat="false" ht="11.25" hidden="false" customHeight="false" outlineLevel="0" collapsed="false">
      <c r="A397" s="309" t="s">
        <v>761</v>
      </c>
      <c r="B397" s="309" t="s">
        <v>1418</v>
      </c>
      <c r="C397" s="309" t="s">
        <v>1419</v>
      </c>
    </row>
    <row r="398" customFormat="false" ht="11.25" hidden="false" customHeight="false" outlineLevel="0" collapsed="false">
      <c r="A398" s="309" t="s">
        <v>761</v>
      </c>
      <c r="B398" s="309" t="s">
        <v>1420</v>
      </c>
      <c r="C398" s="309" t="s">
        <v>1421</v>
      </c>
    </row>
    <row r="399" customFormat="false" ht="11.25" hidden="false" customHeight="false" outlineLevel="0" collapsed="false">
      <c r="A399" s="309" t="s">
        <v>761</v>
      </c>
      <c r="B399" s="309" t="s">
        <v>1422</v>
      </c>
      <c r="C399" s="309" t="s">
        <v>1423</v>
      </c>
    </row>
    <row r="400" customFormat="false" ht="11.25" hidden="false" customHeight="false" outlineLevel="0" collapsed="false">
      <c r="A400" s="309" t="s">
        <v>761</v>
      </c>
      <c r="B400" s="309" t="s">
        <v>761</v>
      </c>
      <c r="C400" s="309" t="s">
        <v>1424</v>
      </c>
    </row>
    <row r="401" customFormat="false" ht="11.25" hidden="false" customHeight="false" outlineLevel="0" collapsed="false">
      <c r="A401" s="309" t="s">
        <v>761</v>
      </c>
      <c r="B401" s="309" t="s">
        <v>776</v>
      </c>
      <c r="C401" s="309" t="s">
        <v>777</v>
      </c>
    </row>
    <row r="402" customFormat="false" ht="11.25" hidden="false" customHeight="false" outlineLevel="0" collapsed="false">
      <c r="A402" s="309" t="s">
        <v>761</v>
      </c>
      <c r="B402" s="309" t="s">
        <v>1425</v>
      </c>
      <c r="C402" s="309" t="s">
        <v>1426</v>
      </c>
    </row>
    <row r="403" customFormat="false" ht="11.25" hidden="false" customHeight="false" outlineLevel="0" collapsed="false">
      <c r="A403" s="309" t="s">
        <v>761</v>
      </c>
      <c r="B403" s="309" t="s">
        <v>1427</v>
      </c>
      <c r="C403" s="309" t="s">
        <v>1428</v>
      </c>
    </row>
    <row r="404" customFormat="false" ht="11.25" hidden="false" customHeight="false" outlineLevel="0" collapsed="false">
      <c r="A404" s="309" t="s">
        <v>761</v>
      </c>
      <c r="B404" s="309" t="s">
        <v>1429</v>
      </c>
      <c r="C404" s="309" t="s">
        <v>1430</v>
      </c>
    </row>
    <row r="405" customFormat="false" ht="11.25" hidden="false" customHeight="false" outlineLevel="0" collapsed="false">
      <c r="A405" s="309" t="s">
        <v>761</v>
      </c>
      <c r="B405" s="309" t="s">
        <v>1431</v>
      </c>
      <c r="C405" s="309" t="s">
        <v>1432</v>
      </c>
    </row>
    <row r="406" customFormat="false" ht="11.25" hidden="false" customHeight="false" outlineLevel="0" collapsed="false">
      <c r="A406" s="309" t="s">
        <v>761</v>
      </c>
      <c r="B406" s="309" t="s">
        <v>1433</v>
      </c>
      <c r="C406" s="309" t="s">
        <v>1434</v>
      </c>
    </row>
    <row r="407" customFormat="false" ht="11.25" hidden="false" customHeight="false" outlineLevel="0" collapsed="false">
      <c r="A407" s="309" t="s">
        <v>761</v>
      </c>
      <c r="B407" s="309" t="s">
        <v>1435</v>
      </c>
      <c r="C407" s="309" t="s">
        <v>1436</v>
      </c>
    </row>
    <row r="408" customFormat="false" ht="11.25" hidden="false" customHeight="false" outlineLevel="0" collapsed="false">
      <c r="A408" s="309" t="s">
        <v>923</v>
      </c>
      <c r="B408" s="309" t="s">
        <v>1437</v>
      </c>
      <c r="C408" s="309" t="s">
        <v>1438</v>
      </c>
    </row>
    <row r="409" customFormat="false" ht="11.25" hidden="false" customHeight="false" outlineLevel="0" collapsed="false">
      <c r="A409" s="309" t="s">
        <v>923</v>
      </c>
      <c r="B409" s="309" t="s">
        <v>1439</v>
      </c>
      <c r="C409" s="309" t="s">
        <v>1440</v>
      </c>
    </row>
    <row r="410" customFormat="false" ht="11.25" hidden="false" customHeight="false" outlineLevel="0" collapsed="false">
      <c r="A410" s="309" t="s">
        <v>923</v>
      </c>
      <c r="B410" s="309" t="s">
        <v>1441</v>
      </c>
      <c r="C410" s="309" t="s">
        <v>1442</v>
      </c>
    </row>
    <row r="411" customFormat="false" ht="11.25" hidden="false" customHeight="false" outlineLevel="0" collapsed="false">
      <c r="A411" s="309" t="s">
        <v>923</v>
      </c>
      <c r="B411" s="309" t="s">
        <v>1443</v>
      </c>
      <c r="C411" s="309" t="s">
        <v>1444</v>
      </c>
    </row>
    <row r="412" customFormat="false" ht="11.25" hidden="false" customHeight="false" outlineLevel="0" collapsed="false">
      <c r="A412" s="309" t="s">
        <v>923</v>
      </c>
      <c r="B412" s="309" t="s">
        <v>1445</v>
      </c>
      <c r="C412" s="309" t="s">
        <v>1446</v>
      </c>
    </row>
    <row r="413" customFormat="false" ht="11.25" hidden="false" customHeight="false" outlineLevel="0" collapsed="false">
      <c r="A413" s="309" t="s">
        <v>923</v>
      </c>
      <c r="B413" s="309" t="s">
        <v>1447</v>
      </c>
      <c r="C413" s="309" t="s">
        <v>1448</v>
      </c>
    </row>
    <row r="414" customFormat="false" ht="11.25" hidden="false" customHeight="false" outlineLevel="0" collapsed="false">
      <c r="A414" s="309" t="s">
        <v>923</v>
      </c>
      <c r="B414" s="309" t="s">
        <v>1449</v>
      </c>
      <c r="C414" s="309" t="s">
        <v>1450</v>
      </c>
    </row>
    <row r="415" customFormat="false" ht="11.25" hidden="false" customHeight="false" outlineLevel="0" collapsed="false">
      <c r="A415" s="309" t="s">
        <v>923</v>
      </c>
      <c r="B415" s="309" t="s">
        <v>923</v>
      </c>
      <c r="C415" s="309" t="s">
        <v>1451</v>
      </c>
    </row>
    <row r="416" customFormat="false" ht="11.25" hidden="false" customHeight="false" outlineLevel="0" collapsed="false">
      <c r="A416" s="309" t="s">
        <v>923</v>
      </c>
      <c r="B416" s="309" t="s">
        <v>1452</v>
      </c>
      <c r="C416" s="309" t="s">
        <v>1453</v>
      </c>
    </row>
    <row r="417" customFormat="false" ht="11.25" hidden="false" customHeight="false" outlineLevel="0" collapsed="false">
      <c r="A417" s="309" t="s">
        <v>923</v>
      </c>
      <c r="B417" s="309" t="s">
        <v>1454</v>
      </c>
      <c r="C417" s="309" t="s">
        <v>1455</v>
      </c>
    </row>
    <row r="418" customFormat="false" ht="11.25" hidden="false" customHeight="false" outlineLevel="0" collapsed="false">
      <c r="A418" s="309" t="s">
        <v>923</v>
      </c>
      <c r="B418" s="309" t="s">
        <v>1456</v>
      </c>
      <c r="C418" s="309" t="s">
        <v>1457</v>
      </c>
    </row>
    <row r="419" customFormat="false" ht="11.25" hidden="false" customHeight="false" outlineLevel="0" collapsed="false">
      <c r="A419" s="309" t="s">
        <v>923</v>
      </c>
      <c r="B419" s="309" t="s">
        <v>1458</v>
      </c>
      <c r="C419" s="309" t="s">
        <v>1459</v>
      </c>
    </row>
    <row r="420" customFormat="false" ht="11.25" hidden="false" customHeight="false" outlineLevel="0" collapsed="false">
      <c r="A420" s="309" t="s">
        <v>44</v>
      </c>
      <c r="B420" s="309" t="s">
        <v>1460</v>
      </c>
      <c r="C420" s="309" t="s">
        <v>1461</v>
      </c>
    </row>
    <row r="421" customFormat="false" ht="11.25" hidden="false" customHeight="false" outlineLevel="0" collapsed="false">
      <c r="A421" s="309" t="s">
        <v>44</v>
      </c>
      <c r="B421" s="309" t="s">
        <v>702</v>
      </c>
      <c r="C421" s="309" t="s">
        <v>1462</v>
      </c>
    </row>
    <row r="422" customFormat="false" ht="11.25" hidden="false" customHeight="false" outlineLevel="0" collapsed="false">
      <c r="A422" s="309" t="s">
        <v>44</v>
      </c>
      <c r="B422" s="309" t="s">
        <v>1463</v>
      </c>
      <c r="C422" s="309" t="s">
        <v>1464</v>
      </c>
    </row>
    <row r="423" customFormat="false" ht="11.25" hidden="false" customHeight="false" outlineLevel="0" collapsed="false">
      <c r="A423" s="309" t="s">
        <v>44</v>
      </c>
      <c r="B423" s="309" t="s">
        <v>45</v>
      </c>
      <c r="C423" s="309" t="s">
        <v>46</v>
      </c>
    </row>
    <row r="424" customFormat="false" ht="11.25" hidden="false" customHeight="false" outlineLevel="0" collapsed="false">
      <c r="A424" s="309" t="s">
        <v>44</v>
      </c>
      <c r="B424" s="309" t="s">
        <v>1465</v>
      </c>
      <c r="C424" s="309" t="s">
        <v>1466</v>
      </c>
    </row>
    <row r="425" customFormat="false" ht="11.25" hidden="false" customHeight="false" outlineLevel="0" collapsed="false">
      <c r="A425" s="309" t="s">
        <v>44</v>
      </c>
      <c r="B425" s="309" t="s">
        <v>1467</v>
      </c>
      <c r="C425" s="309" t="s">
        <v>1468</v>
      </c>
    </row>
    <row r="426" customFormat="false" ht="11.25" hidden="false" customHeight="false" outlineLevel="0" collapsed="false">
      <c r="A426" s="309" t="s">
        <v>44</v>
      </c>
      <c r="B426" s="309" t="s">
        <v>1469</v>
      </c>
      <c r="C426" s="309" t="s">
        <v>1470</v>
      </c>
    </row>
    <row r="427" customFormat="false" ht="11.25" hidden="false" customHeight="false" outlineLevel="0" collapsed="false">
      <c r="A427" s="309" t="s">
        <v>44</v>
      </c>
      <c r="B427" s="309" t="s">
        <v>1471</v>
      </c>
      <c r="C427" s="309" t="s">
        <v>1472</v>
      </c>
    </row>
    <row r="428" customFormat="false" ht="11.25" hidden="false" customHeight="false" outlineLevel="0" collapsed="false">
      <c r="A428" s="309" t="s">
        <v>44</v>
      </c>
      <c r="B428" s="309" t="s">
        <v>1473</v>
      </c>
      <c r="C428" s="309" t="s">
        <v>1474</v>
      </c>
    </row>
    <row r="429" customFormat="false" ht="11.25" hidden="false" customHeight="false" outlineLevel="0" collapsed="false">
      <c r="A429" s="309" t="s">
        <v>44</v>
      </c>
      <c r="B429" s="309" t="s">
        <v>1475</v>
      </c>
      <c r="C429" s="309" t="s">
        <v>1476</v>
      </c>
    </row>
    <row r="430" customFormat="false" ht="11.25" hidden="false" customHeight="false" outlineLevel="0" collapsed="false">
      <c r="A430" s="309" t="s">
        <v>44</v>
      </c>
      <c r="B430" s="309" t="s">
        <v>1477</v>
      </c>
      <c r="C430" s="309" t="s">
        <v>1478</v>
      </c>
    </row>
    <row r="431" customFormat="false" ht="11.25" hidden="false" customHeight="false" outlineLevel="0" collapsed="false">
      <c r="A431" s="309" t="s">
        <v>44</v>
      </c>
      <c r="B431" s="309" t="s">
        <v>792</v>
      </c>
      <c r="C431" s="309" t="s">
        <v>793</v>
      </c>
    </row>
    <row r="432" customFormat="false" ht="11.25" hidden="false" customHeight="false" outlineLevel="0" collapsed="false">
      <c r="A432" s="309" t="s">
        <v>44</v>
      </c>
      <c r="B432" s="309" t="s">
        <v>1479</v>
      </c>
      <c r="C432" s="309" t="s">
        <v>1480</v>
      </c>
    </row>
    <row r="433" customFormat="false" ht="11.25" hidden="false" customHeight="false" outlineLevel="0" collapsed="false">
      <c r="A433" s="309" t="s">
        <v>44</v>
      </c>
      <c r="B433" s="309" t="s">
        <v>657</v>
      </c>
      <c r="C433" s="309" t="s">
        <v>1481</v>
      </c>
    </row>
    <row r="434" customFormat="false" ht="11.25" hidden="false" customHeight="false" outlineLevel="0" collapsed="false">
      <c r="A434" s="309" t="s">
        <v>44</v>
      </c>
      <c r="B434" s="309" t="s">
        <v>1482</v>
      </c>
      <c r="C434" s="309" t="s">
        <v>1483</v>
      </c>
    </row>
    <row r="435" customFormat="false" ht="11.25" hidden="false" customHeight="false" outlineLevel="0" collapsed="false">
      <c r="A435" s="309" t="s">
        <v>44</v>
      </c>
      <c r="B435" s="309" t="s">
        <v>44</v>
      </c>
      <c r="C435" s="309" t="s">
        <v>1484</v>
      </c>
    </row>
    <row r="436" customFormat="false" ht="11.25" hidden="false" customHeight="false" outlineLevel="0" collapsed="false">
      <c r="A436" s="309" t="s">
        <v>44</v>
      </c>
      <c r="B436" s="309" t="s">
        <v>1485</v>
      </c>
      <c r="C436" s="309" t="s">
        <v>1486</v>
      </c>
    </row>
    <row r="437" customFormat="false" ht="11.25" hidden="false" customHeight="false" outlineLevel="0" collapsed="false">
      <c r="A437" s="309" t="s">
        <v>44</v>
      </c>
      <c r="B437" s="309" t="s">
        <v>1487</v>
      </c>
      <c r="C437" s="309" t="s">
        <v>1488</v>
      </c>
    </row>
    <row r="438" customFormat="false" ht="11.25" hidden="false" customHeight="false" outlineLevel="0" collapsed="false">
      <c r="A438" s="309" t="s">
        <v>44</v>
      </c>
      <c r="B438" s="309" t="s">
        <v>1489</v>
      </c>
      <c r="C438" s="309" t="s">
        <v>1490</v>
      </c>
    </row>
    <row r="439" customFormat="false" ht="11.25" hidden="false" customHeight="false" outlineLevel="0" collapsed="false">
      <c r="A439" s="309" t="s">
        <v>796</v>
      </c>
      <c r="B439" s="309" t="s">
        <v>797</v>
      </c>
      <c r="C439" s="309" t="s">
        <v>798</v>
      </c>
    </row>
    <row r="440" customFormat="false" ht="11.25" hidden="false" customHeight="false" outlineLevel="0" collapsed="false">
      <c r="A440" s="309" t="s">
        <v>796</v>
      </c>
      <c r="B440" s="309" t="s">
        <v>799</v>
      </c>
      <c r="C440" s="309" t="s">
        <v>800</v>
      </c>
    </row>
    <row r="441" customFormat="false" ht="11.25" hidden="false" customHeight="false" outlineLevel="0" collapsed="false">
      <c r="A441" s="309" t="s">
        <v>796</v>
      </c>
      <c r="B441" s="309" t="s">
        <v>804</v>
      </c>
      <c r="C441" s="309" t="s">
        <v>805</v>
      </c>
    </row>
    <row r="442" customFormat="false" ht="11.25" hidden="false" customHeight="false" outlineLevel="0" collapsed="false">
      <c r="A442" s="309" t="s">
        <v>796</v>
      </c>
      <c r="B442" s="309" t="s">
        <v>1491</v>
      </c>
      <c r="C442" s="309" t="s">
        <v>1492</v>
      </c>
    </row>
    <row r="443" customFormat="false" ht="11.25" hidden="false" customHeight="false" outlineLevel="0" collapsed="false">
      <c r="A443" s="309" t="s">
        <v>796</v>
      </c>
      <c r="B443" s="309" t="s">
        <v>808</v>
      </c>
      <c r="C443" s="309" t="s">
        <v>809</v>
      </c>
    </row>
    <row r="444" customFormat="false" ht="11.25" hidden="false" customHeight="false" outlineLevel="0" collapsed="false">
      <c r="A444" s="309" t="s">
        <v>796</v>
      </c>
      <c r="B444" s="309" t="s">
        <v>1493</v>
      </c>
      <c r="C444" s="309" t="s">
        <v>1494</v>
      </c>
    </row>
    <row r="445" customFormat="false" ht="11.25" hidden="false" customHeight="false" outlineLevel="0" collapsed="false">
      <c r="A445" s="309" t="s">
        <v>796</v>
      </c>
      <c r="B445" s="309" t="s">
        <v>1495</v>
      </c>
      <c r="C445" s="309" t="s">
        <v>1496</v>
      </c>
    </row>
    <row r="446" customFormat="false" ht="11.25" hidden="false" customHeight="false" outlineLevel="0" collapsed="false">
      <c r="A446" s="309" t="s">
        <v>796</v>
      </c>
      <c r="B446" s="309" t="s">
        <v>718</v>
      </c>
      <c r="C446" s="309" t="s">
        <v>1497</v>
      </c>
    </row>
    <row r="447" customFormat="false" ht="11.25" hidden="false" customHeight="false" outlineLevel="0" collapsed="false">
      <c r="A447" s="309" t="s">
        <v>796</v>
      </c>
      <c r="B447" s="309" t="s">
        <v>1498</v>
      </c>
      <c r="C447" s="309" t="s">
        <v>1499</v>
      </c>
    </row>
    <row r="448" customFormat="false" ht="11.25" hidden="false" customHeight="false" outlineLevel="0" collapsed="false">
      <c r="A448" s="309" t="s">
        <v>796</v>
      </c>
      <c r="B448" s="309" t="s">
        <v>1500</v>
      </c>
      <c r="C448" s="309" t="s">
        <v>1501</v>
      </c>
    </row>
    <row r="449" customFormat="false" ht="11.25" hidden="false" customHeight="false" outlineLevel="0" collapsed="false">
      <c r="A449" s="309" t="s">
        <v>796</v>
      </c>
      <c r="B449" s="309" t="s">
        <v>1502</v>
      </c>
      <c r="C449" s="309" t="s">
        <v>1503</v>
      </c>
    </row>
    <row r="450" customFormat="false" ht="11.25" hidden="false" customHeight="false" outlineLevel="0" collapsed="false">
      <c r="A450" s="309" t="s">
        <v>796</v>
      </c>
      <c r="B450" s="309" t="s">
        <v>1504</v>
      </c>
      <c r="C450" s="309" t="s">
        <v>1505</v>
      </c>
    </row>
    <row r="451" customFormat="false" ht="11.25" hidden="false" customHeight="false" outlineLevel="0" collapsed="false">
      <c r="A451" s="309" t="s">
        <v>796</v>
      </c>
      <c r="B451" s="309" t="s">
        <v>796</v>
      </c>
      <c r="C451" s="309" t="s">
        <v>1506</v>
      </c>
    </row>
    <row r="452" customFormat="false" ht="11.25" hidden="false" customHeight="false" outlineLevel="0" collapsed="false">
      <c r="A452" s="309" t="s">
        <v>796</v>
      </c>
      <c r="B452" s="309" t="s">
        <v>1507</v>
      </c>
      <c r="C452" s="309" t="s">
        <v>1508</v>
      </c>
    </row>
    <row r="453" customFormat="false" ht="11.25" hidden="false" customHeight="false" outlineLevel="0" collapsed="false">
      <c r="A453" s="309" t="s">
        <v>796</v>
      </c>
      <c r="B453" s="309" t="s">
        <v>1509</v>
      </c>
      <c r="C453" s="309" t="s">
        <v>1510</v>
      </c>
    </row>
    <row r="454" customFormat="false" ht="11.25" hidden="false" customHeight="false" outlineLevel="0" collapsed="false">
      <c r="A454" s="309" t="s">
        <v>796</v>
      </c>
      <c r="B454" s="309" t="s">
        <v>1511</v>
      </c>
      <c r="C454" s="309" t="s">
        <v>1512</v>
      </c>
    </row>
    <row r="455" customFormat="false" ht="11.25" hidden="false" customHeight="false" outlineLevel="0" collapsed="false">
      <c r="A455" s="309" t="s">
        <v>810</v>
      </c>
      <c r="B455" s="309" t="s">
        <v>1513</v>
      </c>
      <c r="C455" s="309" t="s">
        <v>1514</v>
      </c>
    </row>
    <row r="456" customFormat="false" ht="11.25" hidden="false" customHeight="false" outlineLevel="0" collapsed="false">
      <c r="A456" s="309" t="s">
        <v>810</v>
      </c>
      <c r="B456" s="309" t="s">
        <v>1515</v>
      </c>
      <c r="C456" s="309" t="s">
        <v>1516</v>
      </c>
    </row>
    <row r="457" customFormat="false" ht="11.25" hidden="false" customHeight="false" outlineLevel="0" collapsed="false">
      <c r="A457" s="309" t="s">
        <v>810</v>
      </c>
      <c r="B457" s="309" t="s">
        <v>702</v>
      </c>
      <c r="C457" s="309" t="s">
        <v>1517</v>
      </c>
    </row>
    <row r="458" customFormat="false" ht="11.25" hidden="false" customHeight="false" outlineLevel="0" collapsed="false">
      <c r="A458" s="309" t="s">
        <v>810</v>
      </c>
      <c r="B458" s="309" t="s">
        <v>1518</v>
      </c>
      <c r="C458" s="309" t="s">
        <v>1519</v>
      </c>
    </row>
    <row r="459" customFormat="false" ht="11.25" hidden="false" customHeight="false" outlineLevel="0" collapsed="false">
      <c r="A459" s="309" t="s">
        <v>810</v>
      </c>
      <c r="B459" s="309" t="s">
        <v>1520</v>
      </c>
      <c r="C459" s="309" t="s">
        <v>1521</v>
      </c>
    </row>
    <row r="460" customFormat="false" ht="11.25" hidden="false" customHeight="false" outlineLevel="0" collapsed="false">
      <c r="A460" s="309" t="s">
        <v>810</v>
      </c>
      <c r="B460" s="309" t="s">
        <v>862</v>
      </c>
      <c r="C460" s="309" t="s">
        <v>1522</v>
      </c>
    </row>
    <row r="461" customFormat="false" ht="11.25" hidden="false" customHeight="false" outlineLevel="0" collapsed="false">
      <c r="A461" s="309" t="s">
        <v>810</v>
      </c>
      <c r="B461" s="309" t="s">
        <v>1523</v>
      </c>
      <c r="C461" s="309" t="s">
        <v>1524</v>
      </c>
    </row>
    <row r="462" customFormat="false" ht="11.25" hidden="false" customHeight="false" outlineLevel="0" collapsed="false">
      <c r="A462" s="309" t="s">
        <v>810</v>
      </c>
      <c r="B462" s="309" t="s">
        <v>1525</v>
      </c>
      <c r="C462" s="309" t="s">
        <v>1526</v>
      </c>
    </row>
    <row r="463" customFormat="false" ht="11.25" hidden="false" customHeight="false" outlineLevel="0" collapsed="false">
      <c r="A463" s="309" t="s">
        <v>810</v>
      </c>
      <c r="B463" s="309" t="s">
        <v>1527</v>
      </c>
      <c r="C463" s="309" t="s">
        <v>1528</v>
      </c>
    </row>
    <row r="464" customFormat="false" ht="11.25" hidden="false" customHeight="false" outlineLevel="0" collapsed="false">
      <c r="A464" s="309" t="s">
        <v>810</v>
      </c>
      <c r="B464" s="309" t="s">
        <v>811</v>
      </c>
      <c r="C464" s="309" t="s">
        <v>812</v>
      </c>
    </row>
    <row r="465" customFormat="false" ht="11.25" hidden="false" customHeight="false" outlineLevel="0" collapsed="false">
      <c r="A465" s="309" t="s">
        <v>810</v>
      </c>
      <c r="B465" s="309" t="s">
        <v>1529</v>
      </c>
      <c r="C465" s="309" t="s">
        <v>1530</v>
      </c>
    </row>
    <row r="466" customFormat="false" ht="11.25" hidden="false" customHeight="false" outlineLevel="0" collapsed="false">
      <c r="A466" s="309" t="s">
        <v>810</v>
      </c>
      <c r="B466" s="309" t="s">
        <v>1531</v>
      </c>
      <c r="C466" s="309" t="s">
        <v>1532</v>
      </c>
    </row>
    <row r="467" customFormat="false" ht="11.25" hidden="false" customHeight="false" outlineLevel="0" collapsed="false">
      <c r="A467" s="309" t="s">
        <v>810</v>
      </c>
      <c r="B467" s="309" t="s">
        <v>1533</v>
      </c>
      <c r="C467" s="309" t="s">
        <v>1534</v>
      </c>
    </row>
    <row r="468" customFormat="false" ht="11.25" hidden="false" customHeight="false" outlineLevel="0" collapsed="false">
      <c r="A468" s="309" t="s">
        <v>810</v>
      </c>
      <c r="B468" s="309" t="s">
        <v>818</v>
      </c>
      <c r="C468" s="309" t="s">
        <v>819</v>
      </c>
    </row>
    <row r="469" customFormat="false" ht="11.25" hidden="false" customHeight="false" outlineLevel="0" collapsed="false">
      <c r="A469" s="309" t="s">
        <v>810</v>
      </c>
      <c r="B469" s="309" t="s">
        <v>1535</v>
      </c>
      <c r="C469" s="309" t="s">
        <v>1536</v>
      </c>
    </row>
    <row r="470" customFormat="false" ht="11.25" hidden="false" customHeight="false" outlineLevel="0" collapsed="false">
      <c r="A470" s="309" t="s">
        <v>810</v>
      </c>
      <c r="B470" s="309" t="s">
        <v>1537</v>
      </c>
      <c r="C470" s="309" t="s">
        <v>1538</v>
      </c>
    </row>
    <row r="471" customFormat="false" ht="11.25" hidden="false" customHeight="false" outlineLevel="0" collapsed="false">
      <c r="A471" s="309" t="s">
        <v>810</v>
      </c>
      <c r="B471" s="309" t="s">
        <v>598</v>
      </c>
      <c r="C471" s="309" t="s">
        <v>1539</v>
      </c>
    </row>
    <row r="472" customFormat="false" ht="11.25" hidden="false" customHeight="false" outlineLevel="0" collapsed="false">
      <c r="A472" s="309" t="s">
        <v>810</v>
      </c>
      <c r="B472" s="309" t="s">
        <v>1540</v>
      </c>
      <c r="C472" s="309" t="s">
        <v>1541</v>
      </c>
    </row>
    <row r="473" customFormat="false" ht="11.25" hidden="false" customHeight="false" outlineLevel="0" collapsed="false">
      <c r="A473" s="309" t="s">
        <v>810</v>
      </c>
      <c r="B473" s="309" t="s">
        <v>602</v>
      </c>
      <c r="C473" s="309" t="s">
        <v>1542</v>
      </c>
    </row>
    <row r="474" customFormat="false" ht="11.25" hidden="false" customHeight="false" outlineLevel="0" collapsed="false">
      <c r="A474" s="309" t="s">
        <v>810</v>
      </c>
      <c r="B474" s="309" t="s">
        <v>1543</v>
      </c>
      <c r="C474" s="309" t="s">
        <v>1544</v>
      </c>
    </row>
    <row r="475" customFormat="false" ht="11.25" hidden="false" customHeight="false" outlineLevel="0" collapsed="false">
      <c r="A475" s="309" t="s">
        <v>810</v>
      </c>
      <c r="B475" s="309" t="s">
        <v>810</v>
      </c>
      <c r="C475" s="309" t="s">
        <v>1545</v>
      </c>
    </row>
    <row r="476" customFormat="false" ht="11.25" hidden="false" customHeight="false" outlineLevel="0" collapsed="false">
      <c r="A476" s="309" t="s">
        <v>810</v>
      </c>
      <c r="B476" s="309" t="s">
        <v>1546</v>
      </c>
      <c r="C476" s="309" t="s">
        <v>1547</v>
      </c>
    </row>
    <row r="477" customFormat="false" ht="11.25" hidden="false" customHeight="false" outlineLevel="0" collapsed="false">
      <c r="A477" s="309" t="s">
        <v>810</v>
      </c>
      <c r="B477" s="309" t="s">
        <v>1548</v>
      </c>
      <c r="C477" s="309" t="s">
        <v>1549</v>
      </c>
    </row>
    <row r="478" customFormat="false" ht="11.25" hidden="false" customHeight="false" outlineLevel="0" collapsed="false">
      <c r="A478" s="309" t="s">
        <v>810</v>
      </c>
      <c r="B478" s="309" t="s">
        <v>1550</v>
      </c>
      <c r="C478" s="309" t="s">
        <v>1551</v>
      </c>
    </row>
    <row r="479" customFormat="false" ht="11.25" hidden="false" customHeight="false" outlineLevel="0" collapsed="false">
      <c r="A479" s="309" t="s">
        <v>810</v>
      </c>
      <c r="B479" s="309" t="s">
        <v>1552</v>
      </c>
      <c r="C479" s="309" t="s">
        <v>1553</v>
      </c>
    </row>
    <row r="480" customFormat="false" ht="11.25" hidden="false" customHeight="false" outlineLevel="0" collapsed="false">
      <c r="A480" s="309" t="s">
        <v>824</v>
      </c>
      <c r="B480" s="309" t="s">
        <v>702</v>
      </c>
      <c r="C480" s="309" t="s">
        <v>1554</v>
      </c>
    </row>
    <row r="481" customFormat="false" ht="11.25" hidden="false" customHeight="false" outlineLevel="0" collapsed="false">
      <c r="A481" s="309" t="s">
        <v>824</v>
      </c>
      <c r="B481" s="309" t="s">
        <v>1555</v>
      </c>
      <c r="C481" s="309" t="s">
        <v>1556</v>
      </c>
    </row>
    <row r="482" customFormat="false" ht="11.25" hidden="false" customHeight="false" outlineLevel="0" collapsed="false">
      <c r="A482" s="309" t="s">
        <v>824</v>
      </c>
      <c r="B482" s="309" t="s">
        <v>1557</v>
      </c>
      <c r="C482" s="309" t="s">
        <v>1558</v>
      </c>
    </row>
    <row r="483" customFormat="false" ht="11.25" hidden="false" customHeight="false" outlineLevel="0" collapsed="false">
      <c r="A483" s="309" t="s">
        <v>824</v>
      </c>
      <c r="B483" s="309" t="s">
        <v>1559</v>
      </c>
      <c r="C483" s="309" t="s">
        <v>1560</v>
      </c>
    </row>
    <row r="484" customFormat="false" ht="11.25" hidden="false" customHeight="false" outlineLevel="0" collapsed="false">
      <c r="A484" s="309" t="s">
        <v>824</v>
      </c>
      <c r="B484" s="309" t="s">
        <v>1561</v>
      </c>
      <c r="C484" s="309" t="s">
        <v>1562</v>
      </c>
    </row>
    <row r="485" customFormat="false" ht="11.25" hidden="false" customHeight="false" outlineLevel="0" collapsed="false">
      <c r="A485" s="309" t="s">
        <v>824</v>
      </c>
      <c r="B485" s="309" t="s">
        <v>997</v>
      </c>
      <c r="C485" s="309" t="s">
        <v>1563</v>
      </c>
    </row>
    <row r="486" customFormat="false" ht="11.25" hidden="false" customHeight="false" outlineLevel="0" collapsed="false">
      <c r="A486" s="309" t="s">
        <v>824</v>
      </c>
      <c r="B486" s="309" t="s">
        <v>1564</v>
      </c>
      <c r="C486" s="309" t="s">
        <v>1565</v>
      </c>
    </row>
    <row r="487" customFormat="false" ht="11.25" hidden="false" customHeight="false" outlineLevel="0" collapsed="false">
      <c r="A487" s="309" t="s">
        <v>824</v>
      </c>
      <c r="B487" s="309" t="s">
        <v>1566</v>
      </c>
      <c r="C487" s="309" t="s">
        <v>1567</v>
      </c>
    </row>
    <row r="488" customFormat="false" ht="11.25" hidden="false" customHeight="false" outlineLevel="0" collapsed="false">
      <c r="A488" s="309" t="s">
        <v>824</v>
      </c>
      <c r="B488" s="309" t="s">
        <v>881</v>
      </c>
      <c r="C488" s="309" t="s">
        <v>1568</v>
      </c>
    </row>
    <row r="489" customFormat="false" ht="11.25" hidden="false" customHeight="false" outlineLevel="0" collapsed="false">
      <c r="A489" s="309" t="s">
        <v>824</v>
      </c>
      <c r="B489" s="309" t="s">
        <v>1569</v>
      </c>
      <c r="C489" s="309" t="s">
        <v>1570</v>
      </c>
    </row>
    <row r="490" customFormat="false" ht="11.25" hidden="false" customHeight="false" outlineLevel="0" collapsed="false">
      <c r="A490" s="309" t="s">
        <v>824</v>
      </c>
      <c r="B490" s="309" t="s">
        <v>1374</v>
      </c>
      <c r="C490" s="309" t="s">
        <v>1571</v>
      </c>
    </row>
    <row r="491" customFormat="false" ht="11.25" hidden="false" customHeight="false" outlineLevel="0" collapsed="false">
      <c r="A491" s="309" t="s">
        <v>824</v>
      </c>
      <c r="B491" s="309" t="s">
        <v>1482</v>
      </c>
      <c r="C491" s="309" t="s">
        <v>1572</v>
      </c>
    </row>
    <row r="492" customFormat="false" ht="11.25" hidden="false" customHeight="false" outlineLevel="0" collapsed="false">
      <c r="A492" s="309" t="s">
        <v>824</v>
      </c>
      <c r="B492" s="309" t="s">
        <v>665</v>
      </c>
      <c r="C492" s="309" t="s">
        <v>1573</v>
      </c>
    </row>
    <row r="493" customFormat="false" ht="11.25" hidden="false" customHeight="false" outlineLevel="0" collapsed="false">
      <c r="A493" s="309" t="s">
        <v>824</v>
      </c>
      <c r="B493" s="309" t="s">
        <v>1574</v>
      </c>
      <c r="C493" s="309" t="s">
        <v>1575</v>
      </c>
    </row>
    <row r="494" customFormat="false" ht="11.25" hidden="false" customHeight="false" outlineLevel="0" collapsed="false">
      <c r="A494" s="309" t="s">
        <v>824</v>
      </c>
      <c r="B494" s="309" t="s">
        <v>824</v>
      </c>
      <c r="C494" s="309" t="s">
        <v>1576</v>
      </c>
    </row>
    <row r="495" customFormat="false" ht="11.25" hidden="false" customHeight="false" outlineLevel="0" collapsed="false">
      <c r="A495" s="309" t="s">
        <v>824</v>
      </c>
      <c r="B495" s="309" t="s">
        <v>667</v>
      </c>
      <c r="C495" s="309" t="s">
        <v>825</v>
      </c>
    </row>
    <row r="496" customFormat="false" ht="11.25" hidden="false" customHeight="false" outlineLevel="0" collapsed="false">
      <c r="A496" s="309" t="s">
        <v>829</v>
      </c>
      <c r="B496" s="309" t="s">
        <v>1577</v>
      </c>
      <c r="C496" s="309" t="s">
        <v>1578</v>
      </c>
    </row>
    <row r="497" customFormat="false" ht="11.25" hidden="false" customHeight="false" outlineLevel="0" collapsed="false">
      <c r="A497" s="309" t="s">
        <v>829</v>
      </c>
      <c r="B497" s="309" t="s">
        <v>1335</v>
      </c>
      <c r="C497" s="309" t="s">
        <v>1579</v>
      </c>
    </row>
    <row r="498" customFormat="false" ht="11.25" hidden="false" customHeight="false" outlineLevel="0" collapsed="false">
      <c r="A498" s="309" t="s">
        <v>829</v>
      </c>
      <c r="B498" s="309" t="s">
        <v>830</v>
      </c>
      <c r="C498" s="309" t="s">
        <v>831</v>
      </c>
    </row>
    <row r="499" customFormat="false" ht="11.25" hidden="false" customHeight="false" outlineLevel="0" collapsed="false">
      <c r="A499" s="309" t="s">
        <v>829</v>
      </c>
      <c r="B499" s="309" t="s">
        <v>835</v>
      </c>
      <c r="C499" s="309" t="s">
        <v>836</v>
      </c>
    </row>
    <row r="500" customFormat="false" ht="11.25" hidden="false" customHeight="false" outlineLevel="0" collapsed="false">
      <c r="A500" s="309" t="s">
        <v>829</v>
      </c>
      <c r="B500" s="309" t="s">
        <v>1580</v>
      </c>
      <c r="C500" s="309" t="s">
        <v>1581</v>
      </c>
    </row>
    <row r="501" customFormat="false" ht="11.25" hidden="false" customHeight="false" outlineLevel="0" collapsed="false">
      <c r="A501" s="309" t="s">
        <v>829</v>
      </c>
      <c r="B501" s="309" t="s">
        <v>1582</v>
      </c>
      <c r="C501" s="309" t="s">
        <v>1583</v>
      </c>
    </row>
    <row r="502" customFormat="false" ht="11.25" hidden="false" customHeight="false" outlineLevel="0" collapsed="false">
      <c r="A502" s="309" t="s">
        <v>829</v>
      </c>
      <c r="B502" s="309" t="s">
        <v>1584</v>
      </c>
      <c r="C502" s="309" t="s">
        <v>1585</v>
      </c>
    </row>
    <row r="503" customFormat="false" ht="11.25" hidden="false" customHeight="false" outlineLevel="0" collapsed="false">
      <c r="A503" s="309" t="s">
        <v>829</v>
      </c>
      <c r="B503" s="309" t="s">
        <v>1586</v>
      </c>
      <c r="C503" s="309" t="s">
        <v>1587</v>
      </c>
    </row>
    <row r="504" customFormat="false" ht="11.25" hidden="false" customHeight="false" outlineLevel="0" collapsed="false">
      <c r="A504" s="309" t="s">
        <v>829</v>
      </c>
      <c r="B504" s="309" t="s">
        <v>1588</v>
      </c>
      <c r="C504" s="309" t="s">
        <v>1589</v>
      </c>
    </row>
    <row r="505" customFormat="false" ht="11.25" hidden="false" customHeight="false" outlineLevel="0" collapsed="false">
      <c r="A505" s="309" t="s">
        <v>829</v>
      </c>
      <c r="B505" s="309" t="s">
        <v>1590</v>
      </c>
      <c r="C505" s="309" t="s">
        <v>1591</v>
      </c>
    </row>
    <row r="506" customFormat="false" ht="11.25" hidden="false" customHeight="false" outlineLevel="0" collapsed="false">
      <c r="A506" s="309" t="s">
        <v>829</v>
      </c>
      <c r="B506" s="309" t="s">
        <v>837</v>
      </c>
      <c r="C506" s="309" t="s">
        <v>838</v>
      </c>
    </row>
    <row r="507" customFormat="false" ht="11.25" hidden="false" customHeight="false" outlineLevel="0" collapsed="false">
      <c r="A507" s="309" t="s">
        <v>829</v>
      </c>
      <c r="B507" s="309" t="s">
        <v>1592</v>
      </c>
      <c r="C507" s="309" t="s">
        <v>1593</v>
      </c>
    </row>
    <row r="508" customFormat="false" ht="11.25" hidden="false" customHeight="false" outlineLevel="0" collapsed="false">
      <c r="A508" s="309" t="s">
        <v>829</v>
      </c>
      <c r="B508" s="309" t="s">
        <v>1594</v>
      </c>
      <c r="C508" s="309" t="s">
        <v>1595</v>
      </c>
    </row>
    <row r="509" customFormat="false" ht="11.25" hidden="false" customHeight="false" outlineLevel="0" collapsed="false">
      <c r="A509" s="309" t="s">
        <v>829</v>
      </c>
      <c r="B509" s="309" t="s">
        <v>1596</v>
      </c>
      <c r="C509" s="309" t="s">
        <v>1597</v>
      </c>
    </row>
    <row r="510" customFormat="false" ht="11.25" hidden="false" customHeight="false" outlineLevel="0" collapsed="false">
      <c r="A510" s="309" t="s">
        <v>829</v>
      </c>
      <c r="B510" s="309" t="s">
        <v>829</v>
      </c>
      <c r="C510" s="309" t="s">
        <v>1598</v>
      </c>
    </row>
    <row r="511" customFormat="false" ht="11.25" hidden="false" customHeight="false" outlineLevel="0" collapsed="false">
      <c r="A511" s="309" t="s">
        <v>829</v>
      </c>
      <c r="B511" s="309" t="s">
        <v>1599</v>
      </c>
      <c r="C511" s="309" t="s">
        <v>1600</v>
      </c>
    </row>
    <row r="512" customFormat="false" ht="11.25" hidden="false" customHeight="false" outlineLevel="0" collapsed="false">
      <c r="A512" s="309" t="s">
        <v>829</v>
      </c>
      <c r="B512" s="309" t="s">
        <v>1601</v>
      </c>
      <c r="C512" s="309" t="s">
        <v>1602</v>
      </c>
    </row>
    <row r="513" customFormat="false" ht="11.25" hidden="false" customHeight="false" outlineLevel="0" collapsed="false">
      <c r="A513" s="309" t="s">
        <v>842</v>
      </c>
      <c r="B513" s="309" t="s">
        <v>702</v>
      </c>
      <c r="C513" s="309" t="s">
        <v>1603</v>
      </c>
    </row>
    <row r="514" customFormat="false" ht="11.25" hidden="false" customHeight="false" outlineLevel="0" collapsed="false">
      <c r="A514" s="309" t="s">
        <v>842</v>
      </c>
      <c r="B514" s="309" t="s">
        <v>1604</v>
      </c>
      <c r="C514" s="309" t="s">
        <v>1605</v>
      </c>
    </row>
    <row r="515" customFormat="false" ht="11.25" hidden="false" customHeight="false" outlineLevel="0" collapsed="false">
      <c r="A515" s="309" t="s">
        <v>842</v>
      </c>
      <c r="B515" s="309" t="s">
        <v>1606</v>
      </c>
      <c r="C515" s="309" t="s">
        <v>1607</v>
      </c>
    </row>
    <row r="516" customFormat="false" ht="11.25" hidden="false" customHeight="false" outlineLevel="0" collapsed="false">
      <c r="A516" s="309" t="s">
        <v>842</v>
      </c>
      <c r="B516" s="309" t="s">
        <v>1608</v>
      </c>
      <c r="C516" s="309" t="s">
        <v>1609</v>
      </c>
    </row>
    <row r="517" customFormat="false" ht="11.25" hidden="false" customHeight="false" outlineLevel="0" collapsed="false">
      <c r="A517" s="309" t="s">
        <v>842</v>
      </c>
      <c r="B517" s="309" t="s">
        <v>1610</v>
      </c>
      <c r="C517" s="309" t="s">
        <v>1611</v>
      </c>
    </row>
    <row r="518" customFormat="false" ht="11.25" hidden="false" customHeight="false" outlineLevel="0" collapsed="false">
      <c r="A518" s="309" t="s">
        <v>842</v>
      </c>
      <c r="B518" s="309" t="s">
        <v>843</v>
      </c>
      <c r="C518" s="309" t="s">
        <v>844</v>
      </c>
    </row>
    <row r="519" customFormat="false" ht="11.25" hidden="false" customHeight="false" outlineLevel="0" collapsed="false">
      <c r="A519" s="309" t="s">
        <v>842</v>
      </c>
      <c r="B519" s="309" t="s">
        <v>1477</v>
      </c>
      <c r="C519" s="309" t="s">
        <v>1612</v>
      </c>
    </row>
    <row r="520" customFormat="false" ht="11.25" hidden="false" customHeight="false" outlineLevel="0" collapsed="false">
      <c r="A520" s="309" t="s">
        <v>842</v>
      </c>
      <c r="B520" s="309" t="s">
        <v>1398</v>
      </c>
      <c r="C520" s="309" t="s">
        <v>1613</v>
      </c>
    </row>
    <row r="521" customFormat="false" ht="11.25" hidden="false" customHeight="false" outlineLevel="0" collapsed="false">
      <c r="A521" s="309" t="s">
        <v>842</v>
      </c>
      <c r="B521" s="309" t="s">
        <v>1614</v>
      </c>
      <c r="C521" s="309" t="s">
        <v>1615</v>
      </c>
    </row>
    <row r="522" customFormat="false" ht="11.25" hidden="false" customHeight="false" outlineLevel="0" collapsed="false">
      <c r="A522" s="309" t="s">
        <v>842</v>
      </c>
      <c r="B522" s="309" t="s">
        <v>1616</v>
      </c>
      <c r="C522" s="309" t="s">
        <v>1617</v>
      </c>
    </row>
    <row r="523" customFormat="false" ht="11.25" hidden="false" customHeight="false" outlineLevel="0" collapsed="false">
      <c r="A523" s="309" t="s">
        <v>842</v>
      </c>
      <c r="B523" s="309" t="s">
        <v>1618</v>
      </c>
      <c r="C523" s="309" t="s">
        <v>1619</v>
      </c>
    </row>
    <row r="524" customFormat="false" ht="11.25" hidden="false" customHeight="false" outlineLevel="0" collapsed="false">
      <c r="A524" s="309" t="s">
        <v>842</v>
      </c>
      <c r="B524" s="309" t="s">
        <v>1620</v>
      </c>
      <c r="C524" s="309" t="s">
        <v>1621</v>
      </c>
    </row>
    <row r="525" customFormat="false" ht="11.25" hidden="false" customHeight="false" outlineLevel="0" collapsed="false">
      <c r="A525" s="309" t="s">
        <v>842</v>
      </c>
      <c r="B525" s="309" t="s">
        <v>848</v>
      </c>
      <c r="C525" s="309" t="s">
        <v>849</v>
      </c>
    </row>
    <row r="526" customFormat="false" ht="11.25" hidden="false" customHeight="false" outlineLevel="0" collapsed="false">
      <c r="A526" s="309" t="s">
        <v>842</v>
      </c>
      <c r="B526" s="309" t="s">
        <v>842</v>
      </c>
      <c r="C526" s="309" t="s">
        <v>1622</v>
      </c>
    </row>
    <row r="527" customFormat="false" ht="11.25" hidden="false" customHeight="false" outlineLevel="0" collapsed="false">
      <c r="A527" s="309" t="s">
        <v>842</v>
      </c>
      <c r="B527" s="309" t="s">
        <v>1623</v>
      </c>
      <c r="C527" s="309" t="s">
        <v>16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7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26" activeCellId="0" sqref="G26"/>
    </sheetView>
  </sheetViews>
  <sheetFormatPr defaultColWidth="9.12890625" defaultRowHeight="11.25" zeroHeight="false" outlineLevelRow="0" outlineLevelCol="0"/>
  <cols>
    <col collapsed="false" customWidth="true" hidden="true" outlineLevel="0" max="1" min="1" style="5" width="17.56"/>
    <col collapsed="false" customWidth="true" hidden="false" outlineLevel="0" max="2" min="2" style="6" width="3.85"/>
    <col collapsed="false" customWidth="true" hidden="false" outlineLevel="0" max="3" min="3" style="7" width="3.85"/>
    <col collapsed="false" customWidth="true" hidden="false" outlineLevel="0" max="4" min="4" style="8" width="12.13"/>
    <col collapsed="false" customWidth="true" hidden="false" outlineLevel="0" max="5" min="5" style="8" width="30.85"/>
    <col collapsed="false" customWidth="true" hidden="false" outlineLevel="0" max="6" min="6" style="9" width="30.85"/>
    <col collapsed="false" customWidth="true" hidden="false" outlineLevel="0" max="7" min="7" style="8" width="45.7"/>
    <col collapsed="false" customWidth="true" hidden="false" outlineLevel="0" max="8" min="8" style="8" width="12.13"/>
    <col collapsed="false" customWidth="true" hidden="false" outlineLevel="0" max="9" min="9" style="8" width="3.85"/>
    <col collapsed="false" customWidth="false" hidden="false" outlineLevel="0" max="257" min="10" style="8" width="9.13"/>
  </cols>
  <sheetData>
    <row r="1" s="7" customFormat="true" ht="11.25" hidden="false" customHeight="true" outlineLevel="0" collapsed="false">
      <c r="A1" s="5" t="str">
        <f aca="false">region_name</f>
        <v>Воронежская область</v>
      </c>
      <c r="B1" s="6"/>
      <c r="C1" s="7" t="str">
        <f aca="false">org&amp;"_INN:"&amp;inn&amp;"_KPP:"&amp;kpp</f>
        <v>ОАО "Минудобрения"_INN:3627000397_KPP:997350001</v>
      </c>
      <c r="F1" s="10"/>
    </row>
    <row r="2" s="7" customFormat="true" ht="11.25" hidden="false" customHeight="true" outlineLevel="0" collapsed="false">
      <c r="A2" s="5" t="str">
        <f aca="false">IF(org="","Не определено",org)</f>
        <v>ОАО "Минудобрения"</v>
      </c>
      <c r="B2" s="6" t="str">
        <f aca="false">IF(inn="","Не определено",inn)</f>
        <v>3627000397</v>
      </c>
      <c r="F2" s="10"/>
      <c r="I2" s="11" t="e">
        <f aca="false">codeTemplate</f>
        <v>#REF!</v>
      </c>
    </row>
    <row r="3" customFormat="false" ht="18" hidden="false" customHeight="true" outlineLevel="0" collapsed="false">
      <c r="D3" s="12"/>
      <c r="E3" s="13"/>
      <c r="I3" s="14" t="e">
        <f aca="false">version</f>
        <v>#REF!</v>
      </c>
    </row>
    <row r="4" customFormat="false" ht="30" hidden="false" customHeight="true" outlineLevel="0" collapsed="false">
      <c r="A4" s="5" t="str">
        <f aca="false">IF(fil="","Не определено",fil)</f>
        <v>Не определено</v>
      </c>
      <c r="B4" s="6" t="str">
        <f aca="false">IF(kpp="","Не определено",kpp)</f>
        <v>997350001</v>
      </c>
      <c r="C4" s="15" t="s">
        <v>2</v>
      </c>
      <c r="D4" s="15"/>
      <c r="E4" s="15"/>
      <c r="F4" s="15"/>
      <c r="G4" s="15"/>
      <c r="H4" s="15"/>
      <c r="I4" s="15"/>
    </row>
    <row r="5" customFormat="false" ht="11.25" hidden="false" customHeight="false" outlineLevel="0" collapsed="false">
      <c r="D5" s="16"/>
      <c r="E5" s="16"/>
      <c r="F5" s="17"/>
      <c r="G5" s="16"/>
      <c r="H5" s="12"/>
    </row>
    <row r="6" s="8" customFormat="true" ht="26.25" hidden="false" customHeight="true" outlineLevel="0" collapsed="false">
      <c r="A6" s="5"/>
      <c r="B6" s="6"/>
      <c r="C6" s="18"/>
      <c r="D6" s="19"/>
      <c r="E6" s="20" t="s">
        <v>3</v>
      </c>
      <c r="F6" s="21"/>
      <c r="G6" s="21"/>
      <c r="H6" s="22"/>
      <c r="I6" s="23"/>
    </row>
    <row r="7" customFormat="false" ht="24.95" hidden="false" customHeight="true" outlineLevel="0" collapsed="false">
      <c r="A7" s="24"/>
      <c r="C7" s="25"/>
      <c r="D7" s="16"/>
      <c r="E7" s="26" t="s">
        <v>0</v>
      </c>
      <c r="F7" s="26"/>
      <c r="G7" s="27" t="s">
        <v>1</v>
      </c>
      <c r="H7" s="13"/>
      <c r="I7" s="28"/>
    </row>
    <row r="8" customFormat="false" ht="11.25" hidden="false" customHeight="false" outlineLevel="0" collapsed="false">
      <c r="A8" s="24"/>
      <c r="C8" s="25"/>
      <c r="D8" s="16"/>
      <c r="E8" s="13"/>
      <c r="G8" s="13"/>
      <c r="H8" s="13"/>
      <c r="I8" s="28"/>
    </row>
    <row r="9" customFormat="false" ht="24.95" hidden="false" customHeight="true" outlineLevel="0" collapsed="false">
      <c r="A9" s="5" t="s">
        <v>4</v>
      </c>
      <c r="C9" s="29"/>
      <c r="D9" s="30"/>
      <c r="E9" s="31" t="s">
        <v>5</v>
      </c>
      <c r="F9" s="31"/>
      <c r="G9" s="32" t="s">
        <v>6</v>
      </c>
      <c r="H9" s="33"/>
      <c r="I9" s="34"/>
    </row>
    <row r="10" s="8" customFormat="true" ht="11.25" hidden="false" customHeight="false" outlineLevel="0" collapsed="false">
      <c r="A10" s="24"/>
      <c r="B10" s="6"/>
      <c r="C10" s="29"/>
      <c r="D10" s="30"/>
      <c r="E10" s="30"/>
      <c r="G10" s="33"/>
      <c r="H10" s="35"/>
      <c r="I10" s="36"/>
    </row>
    <row r="11" s="8" customFormat="true" ht="30" hidden="false" customHeight="true" outlineLevel="0" collapsed="false">
      <c r="A11" s="5"/>
      <c r="B11" s="6"/>
      <c r="C11" s="29"/>
      <c r="D11" s="30"/>
      <c r="E11" s="37" t="s">
        <v>7</v>
      </c>
      <c r="F11" s="37"/>
      <c r="G11" s="37"/>
      <c r="H11" s="35"/>
      <c r="I11" s="36"/>
    </row>
    <row r="12" s="8" customFormat="true" ht="24.75" hidden="false" customHeight="true" outlineLevel="0" collapsed="false">
      <c r="A12" s="5"/>
      <c r="B12" s="6"/>
      <c r="C12" s="29"/>
      <c r="D12" s="30"/>
      <c r="E12" s="38" t="s">
        <v>8</v>
      </c>
      <c r="F12" s="38"/>
      <c r="G12" s="39" t="s">
        <v>9</v>
      </c>
      <c r="H12" s="35"/>
      <c r="I12" s="36"/>
    </row>
    <row r="13" s="8" customFormat="true" ht="24.75" hidden="false" customHeight="true" outlineLevel="0" collapsed="false">
      <c r="A13" s="5"/>
      <c r="B13" s="6"/>
      <c r="C13" s="29"/>
      <c r="D13" s="30"/>
      <c r="E13" s="31" t="s">
        <v>10</v>
      </c>
      <c r="F13" s="31"/>
      <c r="G13" s="40" t="s">
        <v>11</v>
      </c>
      <c r="H13" s="35"/>
      <c r="I13" s="36"/>
    </row>
    <row r="14" customFormat="false" ht="12" hidden="false" customHeight="true" outlineLevel="0" collapsed="false">
      <c r="C14" s="29"/>
      <c r="D14" s="30"/>
      <c r="E14" s="41"/>
      <c r="G14" s="17"/>
      <c r="H14" s="33"/>
      <c r="I14" s="34"/>
    </row>
    <row r="15" customFormat="false" ht="24.95" hidden="false" customHeight="true" outlineLevel="0" collapsed="false">
      <c r="A15" s="5" t="s">
        <v>4</v>
      </c>
      <c r="C15" s="29"/>
      <c r="D15" s="30"/>
      <c r="E15" s="31" t="s">
        <v>12</v>
      </c>
      <c r="F15" s="31"/>
      <c r="G15" s="32" t="s">
        <v>13</v>
      </c>
      <c r="H15" s="33"/>
      <c r="I15" s="34"/>
    </row>
    <row r="16" customFormat="false" ht="11.25" hidden="false" customHeight="false" outlineLevel="0" collapsed="false">
      <c r="C16" s="29"/>
      <c r="D16" s="30"/>
      <c r="E16" s="41"/>
      <c r="F16" s="41"/>
      <c r="H16" s="33"/>
      <c r="I16" s="34"/>
    </row>
    <row r="17" customFormat="false" ht="37.5" hidden="false" customHeight="true" outlineLevel="0" collapsed="false">
      <c r="C17" s="29"/>
      <c r="D17" s="30"/>
      <c r="E17" s="41"/>
      <c r="F17" s="41"/>
      <c r="H17" s="33"/>
      <c r="I17" s="34"/>
    </row>
    <row r="18" customFormat="false" ht="33.75" hidden="false" customHeight="true" outlineLevel="0" collapsed="false">
      <c r="A18" s="5" t="n">
        <v>66</v>
      </c>
      <c r="C18" s="29"/>
      <c r="D18" s="30"/>
      <c r="E18" s="42" t="s">
        <v>14</v>
      </c>
      <c r="F18" s="42"/>
      <c r="G18" s="42"/>
      <c r="H18" s="12"/>
      <c r="I18" s="43"/>
    </row>
    <row r="19" customFormat="false" ht="24.95" hidden="false" customHeight="true" outlineLevel="0" collapsed="false">
      <c r="C19" s="29"/>
      <c r="D19" s="30"/>
      <c r="E19" s="26" t="s">
        <v>15</v>
      </c>
      <c r="F19" s="26"/>
      <c r="G19" s="44" t="s">
        <v>16</v>
      </c>
      <c r="H19" s="13"/>
      <c r="I19" s="28"/>
    </row>
    <row r="20" customFormat="false" ht="2.25" hidden="false" customHeight="true" outlineLevel="0" collapsed="false">
      <c r="C20" s="29"/>
      <c r="D20" s="30"/>
      <c r="E20" s="41"/>
      <c r="G20" s="41"/>
      <c r="H20" s="13"/>
      <c r="I20" s="28"/>
    </row>
    <row r="21" customFormat="false" ht="24.95" hidden="true" customHeight="true" outlineLevel="0" collapsed="false">
      <c r="C21" s="29"/>
      <c r="D21" s="30"/>
      <c r="E21" s="45" t="s">
        <v>17</v>
      </c>
      <c r="F21" s="45"/>
      <c r="G21" s="46"/>
      <c r="H21" s="12"/>
      <c r="I21" s="43"/>
    </row>
    <row r="22" customFormat="false" ht="2.25" hidden="false" customHeight="true" outlineLevel="0" collapsed="false">
      <c r="C22" s="29"/>
      <c r="D22" s="30"/>
      <c r="E22" s="41"/>
      <c r="G22" s="41"/>
      <c r="H22" s="13"/>
      <c r="I22" s="28"/>
    </row>
    <row r="23" customFormat="false" ht="24.95" hidden="false" customHeight="true" outlineLevel="0" collapsed="false">
      <c r="C23" s="29"/>
      <c r="D23" s="30"/>
      <c r="E23" s="47" t="s">
        <v>18</v>
      </c>
      <c r="F23" s="47"/>
      <c r="G23" s="48" t="s">
        <v>19</v>
      </c>
      <c r="H23" s="12"/>
      <c r="I23" s="43"/>
    </row>
    <row r="24" customFormat="false" ht="24.95" hidden="false" customHeight="true" outlineLevel="0" collapsed="false">
      <c r="C24" s="29"/>
      <c r="D24" s="30"/>
      <c r="E24" s="26" t="s">
        <v>20</v>
      </c>
      <c r="F24" s="26"/>
      <c r="G24" s="49" t="s">
        <v>21</v>
      </c>
      <c r="H24" s="12"/>
      <c r="I24" s="43"/>
    </row>
    <row r="25" customFormat="false" ht="2.25" hidden="false" customHeight="true" outlineLevel="0" collapsed="false">
      <c r="C25" s="29"/>
      <c r="D25" s="30"/>
      <c r="E25" s="41"/>
      <c r="G25" s="41"/>
      <c r="H25" s="13"/>
      <c r="I25" s="28"/>
    </row>
    <row r="26" customFormat="false" ht="24.95" hidden="false" customHeight="true" outlineLevel="0" collapsed="false">
      <c r="C26" s="29"/>
      <c r="D26" s="30"/>
      <c r="E26" s="31" t="s">
        <v>22</v>
      </c>
      <c r="F26" s="31"/>
      <c r="G26" s="32" t="s">
        <v>23</v>
      </c>
      <c r="H26" s="12"/>
      <c r="I26" s="43"/>
    </row>
    <row r="27" customFormat="false" ht="15.75" hidden="false" customHeight="true" outlineLevel="0" collapsed="false">
      <c r="C27" s="29"/>
      <c r="D27" s="30"/>
      <c r="E27" s="41"/>
      <c r="F27" s="8"/>
      <c r="G27" s="41"/>
      <c r="H27" s="13"/>
      <c r="I27" s="28"/>
    </row>
    <row r="28" s="8" customFormat="true" ht="26.25" hidden="false" customHeight="true" outlineLevel="0" collapsed="false">
      <c r="A28" s="5"/>
      <c r="B28" s="6"/>
      <c r="C28" s="29"/>
      <c r="D28" s="30"/>
      <c r="E28" s="50" t="s">
        <v>24</v>
      </c>
      <c r="F28" s="50"/>
      <c r="G28" s="50"/>
      <c r="H28" s="13"/>
      <c r="I28" s="28"/>
      <c r="J28" s="51"/>
    </row>
    <row r="29" s="8" customFormat="true" ht="24.95" hidden="false" customHeight="true" outlineLevel="0" collapsed="false">
      <c r="A29" s="5"/>
      <c r="B29" s="6"/>
      <c r="C29" s="29"/>
      <c r="D29" s="30"/>
      <c r="E29" s="52" t="s">
        <v>25</v>
      </c>
      <c r="F29" s="52"/>
      <c r="G29" s="53" t="s">
        <v>26</v>
      </c>
      <c r="H29" s="13"/>
      <c r="I29" s="28"/>
      <c r="J29" s="51"/>
    </row>
    <row r="30" s="8" customFormat="true" ht="24.95" hidden="false" customHeight="true" outlineLevel="0" collapsed="false">
      <c r="A30" s="5"/>
      <c r="B30" s="6"/>
      <c r="C30" s="29"/>
      <c r="D30" s="30"/>
      <c r="E30" s="52" t="s">
        <v>27</v>
      </c>
      <c r="F30" s="52"/>
      <c r="G30" s="53" t="s">
        <v>26</v>
      </c>
      <c r="H30" s="13"/>
      <c r="I30" s="28"/>
      <c r="J30" s="51"/>
    </row>
    <row r="31" s="8" customFormat="true" ht="24.95" hidden="false" customHeight="true" outlineLevel="0" collapsed="false">
      <c r="A31" s="5"/>
      <c r="B31" s="6"/>
      <c r="C31" s="29"/>
      <c r="D31" s="30"/>
      <c r="E31" s="52" t="s">
        <v>28</v>
      </c>
      <c r="F31" s="52"/>
      <c r="G31" s="53" t="s">
        <v>26</v>
      </c>
      <c r="H31" s="13"/>
      <c r="I31" s="28"/>
      <c r="J31" s="51"/>
    </row>
    <row r="32" s="8" customFormat="true" ht="24.95" hidden="false" customHeight="true" outlineLevel="0" collapsed="false">
      <c r="A32" s="5"/>
      <c r="B32" s="6"/>
      <c r="C32" s="29"/>
      <c r="D32" s="30"/>
      <c r="E32" s="54" t="s">
        <v>29</v>
      </c>
      <c r="F32" s="54"/>
      <c r="G32" s="32" t="s">
        <v>30</v>
      </c>
      <c r="H32" s="13"/>
      <c r="I32" s="28"/>
      <c r="J32" s="51"/>
    </row>
    <row r="33" s="8" customFormat="true" ht="2.25" hidden="false" customHeight="true" outlineLevel="0" collapsed="false">
      <c r="A33" s="5"/>
      <c r="B33" s="6"/>
      <c r="C33" s="29"/>
      <c r="D33" s="30"/>
      <c r="E33" s="41"/>
      <c r="G33" s="41"/>
      <c r="H33" s="13"/>
      <c r="I33" s="28"/>
      <c r="J33" s="51"/>
    </row>
    <row r="34" s="8" customFormat="true" ht="24.95" hidden="false" customHeight="true" outlineLevel="0" collapsed="false">
      <c r="A34" s="5"/>
      <c r="B34" s="6"/>
      <c r="C34" s="29"/>
      <c r="D34" s="30"/>
      <c r="E34" s="31" t="s">
        <v>31</v>
      </c>
      <c r="F34" s="31"/>
      <c r="G34" s="32" t="s">
        <v>13</v>
      </c>
      <c r="H34" s="12"/>
      <c r="I34" s="43"/>
    </row>
    <row r="35" s="8" customFormat="true" ht="11.25" hidden="false" customHeight="false" outlineLevel="0" collapsed="false">
      <c r="A35" s="5"/>
      <c r="B35" s="6"/>
      <c r="C35" s="29"/>
      <c r="D35" s="30"/>
      <c r="E35" s="41"/>
      <c r="G35" s="41"/>
      <c r="H35" s="12"/>
      <c r="I35" s="43"/>
    </row>
    <row r="36" s="8" customFormat="true" ht="24.95" hidden="false" customHeight="true" outlineLevel="0" collapsed="false">
      <c r="A36" s="5"/>
      <c r="B36" s="6"/>
      <c r="C36" s="29"/>
      <c r="D36" s="30"/>
      <c r="E36" s="31" t="s">
        <v>32</v>
      </c>
      <c r="F36" s="31"/>
      <c r="G36" s="32" t="s">
        <v>13</v>
      </c>
      <c r="H36" s="12"/>
      <c r="I36" s="43"/>
    </row>
    <row r="37" s="8" customFormat="true" ht="11.25" hidden="false" customHeight="false" outlineLevel="0" collapsed="false">
      <c r="A37" s="5"/>
      <c r="B37" s="6"/>
      <c r="C37" s="29"/>
      <c r="D37" s="30"/>
      <c r="E37" s="9"/>
      <c r="G37" s="41"/>
      <c r="H37" s="12"/>
      <c r="I37" s="43"/>
    </row>
    <row r="38" s="8" customFormat="true" ht="24.95" hidden="false" customHeight="true" outlineLevel="0" collapsed="false">
      <c r="A38" s="5" t="s">
        <v>13</v>
      </c>
      <c r="B38" s="6"/>
      <c r="C38" s="29"/>
      <c r="D38" s="30"/>
      <c r="E38" s="31" t="s">
        <v>33</v>
      </c>
      <c r="F38" s="31"/>
      <c r="G38" s="32" t="s">
        <v>13</v>
      </c>
      <c r="H38" s="12"/>
      <c r="I38" s="43"/>
    </row>
    <row r="39" s="8" customFormat="true" ht="11.25" hidden="false" customHeight="false" outlineLevel="0" collapsed="false">
      <c r="A39" s="5"/>
      <c r="B39" s="6"/>
      <c r="C39" s="29"/>
      <c r="D39" s="30"/>
      <c r="E39" s="41"/>
      <c r="G39" s="41"/>
      <c r="H39" s="12"/>
      <c r="I39" s="43"/>
    </row>
    <row r="40" s="8" customFormat="true" ht="22.5" hidden="false" customHeight="true" outlineLevel="0" collapsed="false">
      <c r="A40" s="5"/>
      <c r="B40" s="6"/>
      <c r="C40" s="29"/>
      <c r="D40" s="30"/>
      <c r="E40" s="55" t="s">
        <v>34</v>
      </c>
      <c r="F40" s="55"/>
      <c r="G40" s="55"/>
      <c r="H40" s="12"/>
      <c r="I40" s="43"/>
    </row>
    <row r="41" s="8" customFormat="true" ht="24.95" hidden="false" customHeight="true" outlineLevel="0" collapsed="false">
      <c r="A41" s="5"/>
      <c r="B41" s="6"/>
      <c r="C41" s="29"/>
      <c r="D41" s="30"/>
      <c r="E41" s="56" t="s">
        <v>35</v>
      </c>
      <c r="F41" s="56"/>
      <c r="G41" s="57" t="s">
        <v>36</v>
      </c>
      <c r="H41" s="12"/>
      <c r="I41" s="43"/>
    </row>
    <row r="42" s="8" customFormat="true" ht="24.95" hidden="false" customHeight="true" outlineLevel="0" collapsed="false">
      <c r="A42" s="5"/>
      <c r="B42" s="6"/>
      <c r="C42" s="29"/>
      <c r="D42" s="30"/>
      <c r="E42" s="58" t="s">
        <v>37</v>
      </c>
      <c r="F42" s="58"/>
      <c r="G42" s="59"/>
      <c r="H42" s="12"/>
      <c r="I42" s="43"/>
    </row>
    <row r="43" s="8" customFormat="true" ht="18" hidden="false" customHeight="true" outlineLevel="0" collapsed="false">
      <c r="A43" s="5"/>
      <c r="B43" s="6"/>
      <c r="C43" s="29"/>
      <c r="D43" s="30"/>
      <c r="E43" s="41"/>
      <c r="F43" s="41"/>
      <c r="G43" s="41"/>
      <c r="H43" s="12"/>
      <c r="I43" s="43"/>
    </row>
    <row r="44" s="8" customFormat="true" ht="30.75" hidden="false" customHeight="true" outlineLevel="0" collapsed="false">
      <c r="A44" s="5"/>
      <c r="B44" s="6"/>
      <c r="C44" s="29"/>
      <c r="D44" s="30"/>
      <c r="E44" s="41"/>
      <c r="F44" s="41"/>
      <c r="G44" s="41"/>
      <c r="H44" s="12"/>
      <c r="I44" s="43"/>
    </row>
    <row r="45" s="8" customFormat="true" ht="30.75" hidden="false" customHeight="true" outlineLevel="0" collapsed="false">
      <c r="A45" s="5"/>
      <c r="B45" s="6"/>
      <c r="C45" s="29"/>
      <c r="D45" s="30"/>
      <c r="E45" s="17" t="s">
        <v>38</v>
      </c>
      <c r="F45" s="17"/>
      <c r="G45" s="17"/>
      <c r="H45" s="12"/>
      <c r="I45" s="43"/>
    </row>
    <row r="46" s="8" customFormat="true" ht="56.25" hidden="false" customHeight="true" outlineLevel="0" collapsed="false">
      <c r="A46" s="5"/>
      <c r="B46" s="6"/>
      <c r="C46" s="29"/>
      <c r="D46" s="30"/>
      <c r="E46" s="60" t="s">
        <v>39</v>
      </c>
      <c r="F46" s="61" t="s">
        <v>40</v>
      </c>
      <c r="G46" s="61"/>
      <c r="H46" s="13"/>
      <c r="I46" s="28"/>
      <c r="O46" s="62"/>
      <c r="P46" s="62"/>
      <c r="Q46" s="63"/>
    </row>
    <row r="47" s="8" customFormat="true" ht="18.75" hidden="false" customHeight="true" outlineLevel="0" collapsed="false">
      <c r="A47" s="5"/>
      <c r="B47" s="6"/>
      <c r="C47" s="29"/>
      <c r="D47" s="30"/>
      <c r="E47" s="64" t="s">
        <v>41</v>
      </c>
      <c r="F47" s="65" t="s">
        <v>42</v>
      </c>
      <c r="G47" s="66" t="s">
        <v>43</v>
      </c>
      <c r="H47" s="13"/>
      <c r="I47" s="28"/>
      <c r="O47" s="62"/>
      <c r="P47" s="62"/>
      <c r="Q47" s="63"/>
    </row>
    <row r="48" s="8" customFormat="true" ht="22.5" hidden="false" customHeight="true" outlineLevel="0" collapsed="false">
      <c r="A48" s="5"/>
      <c r="B48" s="6"/>
      <c r="C48" s="29"/>
      <c r="D48" s="30"/>
      <c r="E48" s="67" t="s">
        <v>44</v>
      </c>
      <c r="F48" s="68" t="s">
        <v>45</v>
      </c>
      <c r="G48" s="69" t="s">
        <v>46</v>
      </c>
      <c r="H48" s="13"/>
      <c r="I48" s="28"/>
      <c r="O48" s="62"/>
      <c r="P48" s="62"/>
      <c r="Q48" s="63"/>
    </row>
    <row r="49" s="8" customFormat="true" ht="20.1" hidden="false" customHeight="true" outlineLevel="0" collapsed="false">
      <c r="A49" s="5"/>
      <c r="B49" s="6"/>
      <c r="C49" s="29"/>
      <c r="D49" s="30"/>
      <c r="E49" s="67"/>
      <c r="F49" s="70" t="s">
        <v>47</v>
      </c>
      <c r="G49" s="71"/>
      <c r="H49" s="16"/>
      <c r="I49" s="72"/>
    </row>
    <row r="50" s="8" customFormat="true" ht="15" hidden="false" customHeight="true" outlineLevel="0" collapsed="false">
      <c r="A50" s="5"/>
      <c r="B50" s="6"/>
      <c r="C50" s="29"/>
      <c r="D50" s="30"/>
      <c r="E50" s="73" t="s">
        <v>48</v>
      </c>
      <c r="F50" s="74"/>
      <c r="G50" s="75"/>
      <c r="H50" s="12"/>
      <c r="I50" s="43"/>
    </row>
    <row r="51" customFormat="false" ht="2.25" hidden="false" customHeight="true" outlineLevel="0" collapsed="false">
      <c r="C51" s="29"/>
      <c r="D51" s="30"/>
      <c r="E51" s="76"/>
      <c r="F51" s="77"/>
      <c r="G51" s="78"/>
      <c r="H51" s="13"/>
      <c r="I51" s="28"/>
    </row>
    <row r="52" customFormat="false" ht="15.75" hidden="false" customHeight="true" outlineLevel="0" collapsed="false">
      <c r="C52" s="29"/>
      <c r="D52" s="30"/>
      <c r="E52" s="41"/>
      <c r="F52" s="41"/>
      <c r="H52" s="13"/>
      <c r="I52" s="28"/>
    </row>
    <row r="53" customFormat="false" ht="24.75" hidden="false" customHeight="true" outlineLevel="0" collapsed="false">
      <c r="C53" s="79"/>
      <c r="D53" s="13"/>
      <c r="E53" s="55" t="s">
        <v>49</v>
      </c>
      <c r="F53" s="55"/>
      <c r="G53" s="55"/>
      <c r="H53" s="13"/>
      <c r="I53" s="28"/>
    </row>
    <row r="54" customFormat="false" ht="24.95" hidden="false" customHeight="true" outlineLevel="0" collapsed="false">
      <c r="C54" s="79"/>
      <c r="D54" s="13"/>
      <c r="E54" s="56" t="s">
        <v>50</v>
      </c>
      <c r="F54" s="56"/>
      <c r="G54" s="80" t="s">
        <v>51</v>
      </c>
      <c r="H54" s="13"/>
      <c r="I54" s="28"/>
    </row>
    <row r="55" customFormat="false" ht="24.95" hidden="false" customHeight="true" outlineLevel="0" collapsed="false">
      <c r="C55" s="79"/>
      <c r="D55" s="13"/>
      <c r="E55" s="58" t="s">
        <v>52</v>
      </c>
      <c r="F55" s="58"/>
      <c r="G55" s="80" t="s">
        <v>53</v>
      </c>
      <c r="H55" s="13"/>
      <c r="I55" s="28"/>
    </row>
    <row r="56" customFormat="false" ht="6.75" hidden="false" customHeight="true" outlineLevel="0" collapsed="false">
      <c r="C56" s="79"/>
      <c r="D56" s="13"/>
      <c r="E56" s="81"/>
      <c r="F56" s="82"/>
      <c r="H56" s="13"/>
      <c r="I56" s="28"/>
    </row>
    <row r="57" customFormat="false" ht="24.75" hidden="false" customHeight="true" outlineLevel="0" collapsed="false">
      <c r="C57" s="79"/>
      <c r="D57" s="13"/>
      <c r="E57" s="55" t="s">
        <v>54</v>
      </c>
      <c r="F57" s="55"/>
      <c r="G57" s="55"/>
      <c r="H57" s="13"/>
      <c r="I57" s="28"/>
    </row>
    <row r="58" customFormat="false" ht="24.95" hidden="false" customHeight="true" outlineLevel="0" collapsed="false">
      <c r="C58" s="79"/>
      <c r="D58" s="13"/>
      <c r="E58" s="56" t="s">
        <v>55</v>
      </c>
      <c r="F58" s="56"/>
      <c r="G58" s="83" t="s">
        <v>56</v>
      </c>
      <c r="H58" s="13"/>
      <c r="I58" s="28"/>
    </row>
    <row r="59" customFormat="false" ht="24.95" hidden="false" customHeight="true" outlineLevel="0" collapsed="false">
      <c r="C59" s="79"/>
      <c r="D59" s="13"/>
      <c r="E59" s="58" t="s">
        <v>57</v>
      </c>
      <c r="F59" s="58"/>
      <c r="G59" s="84" t="s">
        <v>58</v>
      </c>
      <c r="H59" s="13"/>
      <c r="I59" s="28"/>
    </row>
    <row r="60" customFormat="false" ht="6.75" hidden="false" customHeight="true" outlineLevel="0" collapsed="false">
      <c r="C60" s="79"/>
      <c r="D60" s="13"/>
      <c r="E60" s="81"/>
      <c r="F60" s="82"/>
      <c r="H60" s="13"/>
      <c r="I60" s="28"/>
    </row>
    <row r="61" customFormat="false" ht="24.75" hidden="false" customHeight="true" outlineLevel="0" collapsed="false">
      <c r="C61" s="79"/>
      <c r="D61" s="13"/>
      <c r="E61" s="55" t="s">
        <v>59</v>
      </c>
      <c r="F61" s="55"/>
      <c r="G61" s="55"/>
      <c r="H61" s="13"/>
      <c r="I61" s="28"/>
    </row>
    <row r="62" customFormat="false" ht="24.95" hidden="false" customHeight="true" outlineLevel="0" collapsed="false">
      <c r="C62" s="79"/>
      <c r="D62" s="13"/>
      <c r="E62" s="56" t="s">
        <v>55</v>
      </c>
      <c r="F62" s="56"/>
      <c r="G62" s="80" t="s">
        <v>60</v>
      </c>
      <c r="H62" s="13"/>
      <c r="I62" s="28"/>
    </row>
    <row r="63" customFormat="false" ht="24.95" hidden="false" customHeight="true" outlineLevel="0" collapsed="false">
      <c r="C63" s="79"/>
      <c r="D63" s="13"/>
      <c r="E63" s="58" t="s">
        <v>57</v>
      </c>
      <c r="F63" s="58"/>
      <c r="G63" s="80" t="s">
        <v>61</v>
      </c>
      <c r="H63" s="13"/>
      <c r="I63" s="28"/>
    </row>
    <row r="64" customFormat="false" ht="6.75" hidden="false" customHeight="true" outlineLevel="0" collapsed="false">
      <c r="A64" s="8"/>
      <c r="B64" s="8"/>
      <c r="C64" s="79"/>
      <c r="D64" s="13"/>
      <c r="E64" s="81"/>
      <c r="F64" s="82"/>
      <c r="H64" s="13"/>
      <c r="I64" s="28"/>
      <c r="Y64" s="51"/>
    </row>
    <row r="65" customFormat="false" ht="24.75" hidden="false" customHeight="true" outlineLevel="0" collapsed="false">
      <c r="A65" s="8"/>
      <c r="B65" s="8"/>
      <c r="C65" s="79"/>
      <c r="D65" s="13"/>
      <c r="E65" s="55" t="s">
        <v>62</v>
      </c>
      <c r="F65" s="55"/>
      <c r="G65" s="55"/>
      <c r="H65" s="13"/>
      <c r="I65" s="28"/>
      <c r="Y65" s="51"/>
    </row>
    <row r="66" customFormat="false" ht="24.95" hidden="false" customHeight="true" outlineLevel="0" collapsed="false">
      <c r="A66" s="8"/>
      <c r="B66" s="8"/>
      <c r="C66" s="79"/>
      <c r="D66" s="13"/>
      <c r="E66" s="85" t="s">
        <v>55</v>
      </c>
      <c r="F66" s="85"/>
      <c r="G66" s="80" t="s">
        <v>63</v>
      </c>
      <c r="H66" s="13"/>
      <c r="I66" s="28"/>
      <c r="Y66" s="51"/>
    </row>
    <row r="67" customFormat="false" ht="24.95" hidden="false" customHeight="true" outlineLevel="0" collapsed="false">
      <c r="A67" s="8"/>
      <c r="B67" s="8"/>
      <c r="C67" s="79"/>
      <c r="D67" s="13"/>
      <c r="E67" s="56" t="s">
        <v>64</v>
      </c>
      <c r="F67" s="56"/>
      <c r="G67" s="80" t="s">
        <v>65</v>
      </c>
      <c r="H67" s="13"/>
      <c r="I67" s="28"/>
      <c r="Y67" s="51"/>
    </row>
    <row r="68" customFormat="false" ht="24.95" hidden="false" customHeight="true" outlineLevel="0" collapsed="false">
      <c r="A68" s="8"/>
      <c r="B68" s="8"/>
      <c r="C68" s="79"/>
      <c r="D68" s="13"/>
      <c r="E68" s="56" t="s">
        <v>57</v>
      </c>
      <c r="F68" s="56"/>
      <c r="G68" s="80" t="s">
        <v>66</v>
      </c>
      <c r="H68" s="13"/>
      <c r="I68" s="28"/>
      <c r="Y68" s="51"/>
    </row>
    <row r="69" customFormat="false" ht="24.95" hidden="false" customHeight="true" outlineLevel="0" collapsed="false">
      <c r="A69" s="8"/>
      <c r="B69" s="8"/>
      <c r="C69" s="79"/>
      <c r="D69" s="13"/>
      <c r="E69" s="58" t="s">
        <v>67</v>
      </c>
      <c r="F69" s="58"/>
      <c r="G69" s="86" t="s">
        <v>68</v>
      </c>
      <c r="H69" s="13"/>
      <c r="I69" s="28"/>
      <c r="Y69" s="51"/>
    </row>
    <row r="70" customFormat="false" ht="12" hidden="false" customHeight="false" outlineLevel="0" collapsed="false">
      <c r="C70" s="87"/>
      <c r="D70" s="88"/>
      <c r="E70" s="88"/>
      <c r="F70" s="89"/>
      <c r="G70" s="89"/>
      <c r="H70" s="88"/>
      <c r="I70" s="90"/>
    </row>
    <row r="72" customFormat="false" ht="11.25" hidden="false" customHeight="false" outlineLevel="0" collapsed="false">
      <c r="A72" s="8"/>
      <c r="B72" s="8"/>
      <c r="C72" s="8"/>
      <c r="F72" s="8"/>
      <c r="Y72" s="51"/>
    </row>
    <row r="73" customFormat="false" ht="11.25" hidden="false" customHeight="false" outlineLevel="0" collapsed="false">
      <c r="A73" s="8"/>
      <c r="B73" s="8"/>
      <c r="C73" s="8"/>
      <c r="F73" s="8"/>
      <c r="Y73" s="51"/>
    </row>
  </sheetData>
  <sheetProtection sheet="true" password="fa9c" objects="true" scenarios="true" formatColumns="false" formatRows="false"/>
  <mergeCells count="41">
    <mergeCell ref="C4:I4"/>
    <mergeCell ref="E7:F7"/>
    <mergeCell ref="E9:F9"/>
    <mergeCell ref="E11:G11"/>
    <mergeCell ref="E12:F12"/>
    <mergeCell ref="E13:F13"/>
    <mergeCell ref="E15:F15"/>
    <mergeCell ref="E18:G18"/>
    <mergeCell ref="E19:F19"/>
    <mergeCell ref="E21:F21"/>
    <mergeCell ref="E23:F23"/>
    <mergeCell ref="E24:F24"/>
    <mergeCell ref="E26:F26"/>
    <mergeCell ref="E28:G28"/>
    <mergeCell ref="E29:F29"/>
    <mergeCell ref="E30:F30"/>
    <mergeCell ref="E31:F31"/>
    <mergeCell ref="E32:F32"/>
    <mergeCell ref="E34:F34"/>
    <mergeCell ref="E36:F36"/>
    <mergeCell ref="E38:F38"/>
    <mergeCell ref="E40:G40"/>
    <mergeCell ref="E41:F41"/>
    <mergeCell ref="E42:F42"/>
    <mergeCell ref="E45:G45"/>
    <mergeCell ref="F46:G46"/>
    <mergeCell ref="E48:E49"/>
    <mergeCell ref="E53:G53"/>
    <mergeCell ref="E54:F54"/>
    <mergeCell ref="E55:F55"/>
    <mergeCell ref="E57:G57"/>
    <mergeCell ref="E58:F58"/>
    <mergeCell ref="E59:F59"/>
    <mergeCell ref="E61:G61"/>
    <mergeCell ref="E62:F62"/>
    <mergeCell ref="E63:F63"/>
    <mergeCell ref="E65:G65"/>
    <mergeCell ref="E66:F66"/>
    <mergeCell ref="E67:F67"/>
    <mergeCell ref="E68:F68"/>
    <mergeCell ref="E69:F69"/>
  </mergeCells>
  <dataValidations count="12">
    <dataValidation allowBlank="true" errorStyle="stop" operator="between" prompt="Укажите муниципальное образование, на территории которого  размещена система коммунальной инфраструктуры, и (или) другие особенности системы коммунальной инфраструктуры" showDropDown="false" showErrorMessage="true" showInputMessage="true" sqref="G42" type="none">
      <formula1>0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коммунальной инфраструктуры" showDropDown="false" showErrorMessage="true" showInputMessage="true" sqref="G41" type="list">
      <formula1>"1,2,3,4,5,6,7,8,9,10,11,12,13,14,15,16,17,18,19,20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5 G34" type="list">
      <formula1>logic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48" type="list">
      <formula1>MR_LIST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.&#10;Если выбрано 'Да', значения тарифов для групп потребителей на листе 'ВО цены' заполнятся автоматически значениями первой группы!" showDropDown="false" showErrorMessage="true" showInputMessage="true" sqref="G38" type="list">
      <formula1>logic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6" type="list">
      <formula1>kind_of_activity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.&#10;Если выбрано 'Да', на листе 'ВО цены' доступны для заполнения графы для 2-ставочного тарифа по группам потребителей!" showDropDown="false" showErrorMessage="true" showInputMessage="true" sqref="G36" type="list">
      <formula1>logic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12:G1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9" type="list">
      <formula1>kind_of_publication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9:G30 G32" type="list">
      <formula1>"тариф указан с НДС для плательщиков НДС,тариф указан без НДС для плательщиков НДС,тариф для организаций не являющихся плательщиками НДС,тариф не утверждался"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31" type="list">
      <formula1>"тариф с НДС организаций-плательщиков НДС,тариф организаций не являющихся плательщиками НДС,тариф не утверждался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8" type="list">
      <formula1>MO_LIST_30</formula1>
      <formula2>0</formula2>
    </dataValidation>
  </dataValidations>
  <hyperlinks>
    <hyperlink ref="E6" location="Титульный!A1" display="Создать печатную форму"/>
    <hyperlink ref="F49" location="Титульный!A1" display="Добавить МО"/>
    <hyperlink ref="E50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11" width="9.13"/>
    <col collapsed="false" customWidth="false" hidden="false" outlineLevel="0" max="36" min="27" style="312" width="9.13"/>
    <col collapsed="false" customWidth="false" hidden="false" outlineLevel="0" max="257" min="37" style="3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P25"/>
  <sheetViews>
    <sheetView showFormulas="false" showGridLines="false" showRowColHeaders="true" showZeros="true" rightToLeft="false" tabSelected="false" showOutlineSymbols="true" defaultGridColor="true" view="normal" topLeftCell="T9" colorId="64" zoomScale="100" zoomScaleNormal="100" zoomScalePageLayoutView="100" workbookViewId="0">
      <selection pane="topLeft" activeCell="X20" activeCellId="0" sqref="X20"/>
    </sheetView>
  </sheetViews>
  <sheetFormatPr defaultColWidth="9.12890625" defaultRowHeight="11.25" zeroHeight="false" outlineLevelRow="0" outlineLevelCol="0"/>
  <cols>
    <col collapsed="false" customWidth="false" hidden="true" outlineLevel="0" max="1" min="1" style="91" width="9.15"/>
    <col collapsed="false" customWidth="true" hidden="false" outlineLevel="0" max="3" min="2" style="91" width="3.85"/>
    <col collapsed="false" customWidth="true" hidden="false" outlineLevel="0" max="4" min="4" style="91" width="15.85"/>
    <col collapsed="false" customWidth="true" hidden="false" outlineLevel="0" max="5" min="5" style="91" width="8.99"/>
    <col collapsed="false" customWidth="true" hidden="false" outlineLevel="0" max="6" min="6" style="91" width="57.99"/>
    <col collapsed="false" customWidth="true" hidden="false" outlineLevel="0" max="7" min="7" style="91" width="16.99"/>
    <col collapsed="false" customWidth="true" hidden="true" outlineLevel="0" max="9" min="8" style="91" width="16.99"/>
    <col collapsed="false" customWidth="true" hidden="false" outlineLevel="0" max="10" min="10" style="91" width="16.99"/>
    <col collapsed="false" customWidth="true" hidden="true" outlineLevel="0" max="12" min="11" style="91" width="16.99"/>
    <col collapsed="false" customWidth="true" hidden="false" outlineLevel="0" max="13" min="13" style="91" width="16.99"/>
    <col collapsed="false" customWidth="true" hidden="true" outlineLevel="0" max="15" min="14" style="91" width="16.99"/>
    <col collapsed="false" customWidth="true" hidden="false" outlineLevel="0" max="16" min="16" style="91" width="16.99"/>
    <col collapsed="false" customWidth="true" hidden="true" outlineLevel="0" max="18" min="17" style="91" width="16.99"/>
    <col collapsed="false" customWidth="true" hidden="false" outlineLevel="0" max="24" min="19" style="91" width="16.99"/>
    <col collapsed="false" customWidth="true" hidden="false" outlineLevel="0" max="25" min="25" style="91" width="41.7"/>
    <col collapsed="false" customWidth="false" hidden="false" outlineLevel="0" max="257" min="26" style="91" width="9.13"/>
  </cols>
  <sheetData>
    <row r="1" customFormat="false" ht="11.25" hidden="true" customHeight="false" outlineLevel="0" collapsed="false">
      <c r="H1" s="92" t="s">
        <v>69</v>
      </c>
      <c r="I1" s="92" t="s">
        <v>69</v>
      </c>
      <c r="K1" s="92" t="s">
        <v>69</v>
      </c>
      <c r="L1" s="92" t="s">
        <v>69</v>
      </c>
      <c r="N1" s="92" t="s">
        <v>69</v>
      </c>
      <c r="O1" s="92" t="s">
        <v>69</v>
      </c>
      <c r="Q1" s="92" t="s">
        <v>69</v>
      </c>
      <c r="R1" s="92" t="s">
        <v>69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93"/>
      <c r="E8" s="93"/>
      <c r="F8" s="93"/>
      <c r="G8" s="93"/>
      <c r="H8" s="93"/>
      <c r="I8" s="93"/>
      <c r="J8" s="94"/>
      <c r="K8" s="93"/>
    </row>
    <row r="9" customFormat="false" ht="15.75" hidden="false" customHeight="true" outlineLevel="0" collapsed="false">
      <c r="D9" s="95"/>
      <c r="E9" s="95"/>
      <c r="F9" s="93"/>
      <c r="G9" s="93"/>
      <c r="H9" s="93"/>
      <c r="I9" s="93"/>
      <c r="K9" s="93"/>
    </row>
    <row r="10" customFormat="false" ht="20.1" hidden="false" customHeight="true" outlineLevel="0" collapsed="false">
      <c r="C10" s="96" t="e">
        <f aca="false">codeTemplate</f>
        <v>#REF!</v>
      </c>
      <c r="E10" s="95"/>
      <c r="F10" s="93"/>
      <c r="G10" s="93"/>
      <c r="H10" s="93"/>
      <c r="J10" s="97"/>
      <c r="K10" s="93"/>
    </row>
    <row r="11" customFormat="false" ht="11.25" hidden="false" customHeight="false" outlineLevel="0" collapsed="false">
      <c r="C11" s="96"/>
      <c r="E11" s="95"/>
      <c r="F11" s="93"/>
      <c r="G11" s="93"/>
      <c r="H11" s="93"/>
      <c r="I11" s="93"/>
      <c r="J11" s="93"/>
      <c r="K11" s="93"/>
    </row>
    <row r="12" customFormat="false" ht="26.25" hidden="false" customHeight="true" outlineLevel="0" collapsed="false">
      <c r="C12" s="98" t="s">
        <v>70</v>
      </c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  <c r="T12" s="98"/>
      <c r="U12" s="98"/>
      <c r="V12" s="98"/>
      <c r="W12" s="98"/>
      <c r="X12" s="98"/>
      <c r="Y12" s="98"/>
      <c r="Z12" s="98"/>
    </row>
    <row r="13" customFormat="false" ht="18.75" hidden="false" customHeight="true" outlineLevel="0" collapsed="false">
      <c r="C13" s="99" t="e">
        <f aca="false">IF(org="","",IF(fil="",org,org&amp;" ("&amp;fil&amp;")"))&amp;IF(OR(godStart="",godEnd=""),"",", "&amp;YEAR(godStart)&amp;"-"&amp;YEAR(godEnd)&amp;" гг.")</f>
        <v>#VALUE!</v>
      </c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  <c r="T13" s="99"/>
      <c r="U13" s="99"/>
      <c r="V13" s="99"/>
      <c r="W13" s="99"/>
      <c r="X13" s="99"/>
      <c r="Y13" s="99"/>
      <c r="Z13" s="99"/>
    </row>
    <row r="14" customFormat="false" ht="11.25" hidden="false" customHeight="false" outlineLevel="0" collapsed="false">
      <c r="D14" s="100"/>
      <c r="E14" s="101"/>
      <c r="F14" s="101"/>
      <c r="G14" s="101"/>
      <c r="H14" s="101"/>
      <c r="I14" s="101"/>
      <c r="J14" s="101"/>
      <c r="K14" s="101"/>
    </row>
    <row r="15" customFormat="false" ht="11.25" hidden="false" customHeight="false" outlineLevel="0" collapsed="false">
      <c r="C15" s="102"/>
      <c r="D15" s="103"/>
      <c r="E15" s="104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5"/>
    </row>
    <row r="16" s="106" customFormat="true" ht="42" hidden="false" customHeight="true" outlineLevel="0" collapsed="false">
      <c r="C16" s="107"/>
      <c r="D16" s="108"/>
      <c r="E16" s="109" t="s">
        <v>71</v>
      </c>
      <c r="F16" s="110" t="s">
        <v>72</v>
      </c>
      <c r="G16" s="111" t="str">
        <f aca="false">"Организации-перепродавцы"&amp;IF(Титульный!G29="тариф указан с НДС для плательщиков НДС",", с учётом НДС",IF(Титульный!G29="тариф указан без НДС для плательщиков НДС",", без учёта НДС",""))</f>
        <v>Организации-перепродавцы</v>
      </c>
      <c r="H16" s="111"/>
      <c r="I16" s="111"/>
      <c r="J16" s="111" t="str">
        <f aca="false">"Бюджетные потребители"&amp;IF(Титульный!G30="тариф указан с НДС для плательщиков НДС",", с учётом НДС",IF(Титульный!G30="тариф указан без НДС для плательщиков НДС",", без учёта НДС",""))</f>
        <v>Бюджетные потребители</v>
      </c>
      <c r="K16" s="111"/>
      <c r="L16" s="111"/>
      <c r="M16" s="111" t="str">
        <f aca="false">"Население"&amp;IF(Титульный!G31="тариф с НДС теплоснабжающих организаций-плательщиков НДС",", с учётом НДС","")</f>
        <v>Население</v>
      </c>
      <c r="N16" s="111"/>
      <c r="O16" s="111"/>
      <c r="P16" s="111" t="str">
        <f aca="false">"Прочие"&amp;IF(Титульный!G29="тариф указан с НДС для плательщиков НДС",", с учётом НДС",IF(Титульный!G29="тариф указан без НДС для плательщиков НДС",", без учёта НДС",""))</f>
        <v>Прочие</v>
      </c>
      <c r="Q16" s="111"/>
      <c r="R16" s="111"/>
      <c r="S16" s="110" t="s">
        <v>73</v>
      </c>
      <c r="T16" s="110" t="s">
        <v>74</v>
      </c>
      <c r="U16" s="112" t="s">
        <v>75</v>
      </c>
      <c r="V16" s="112"/>
      <c r="W16" s="110" t="s">
        <v>76</v>
      </c>
      <c r="X16" s="113" t="s">
        <v>77</v>
      </c>
      <c r="Y16" s="114" t="s">
        <v>78</v>
      </c>
      <c r="Z16" s="115"/>
      <c r="AA16" s="116"/>
      <c r="AB16" s="116"/>
      <c r="AC16" s="116"/>
      <c r="AD16" s="116"/>
      <c r="AE16" s="116"/>
      <c r="AF16" s="116"/>
      <c r="AG16" s="116"/>
      <c r="AH16" s="116"/>
      <c r="AI16" s="117"/>
      <c r="AJ16" s="117"/>
      <c r="AK16" s="117"/>
      <c r="AL16" s="117"/>
      <c r="AM16" s="117"/>
      <c r="AN16" s="117"/>
      <c r="AO16" s="117"/>
      <c r="AP16" s="117"/>
    </row>
    <row r="17" s="106" customFormat="true" ht="18.75" hidden="false" customHeight="true" outlineLevel="0" collapsed="false">
      <c r="C17" s="107"/>
      <c r="D17" s="108"/>
      <c r="E17" s="109"/>
      <c r="F17" s="110"/>
      <c r="G17" s="118" t="s">
        <v>79</v>
      </c>
      <c r="H17" s="119" t="s">
        <v>80</v>
      </c>
      <c r="I17" s="119"/>
      <c r="J17" s="118" t="s">
        <v>79</v>
      </c>
      <c r="K17" s="119" t="s">
        <v>80</v>
      </c>
      <c r="L17" s="119"/>
      <c r="M17" s="118" t="s">
        <v>79</v>
      </c>
      <c r="N17" s="119" t="s">
        <v>80</v>
      </c>
      <c r="O17" s="119"/>
      <c r="P17" s="118" t="s">
        <v>79</v>
      </c>
      <c r="Q17" s="119" t="s">
        <v>80</v>
      </c>
      <c r="R17" s="119"/>
      <c r="S17" s="110"/>
      <c r="T17" s="110"/>
      <c r="U17" s="110"/>
      <c r="V17" s="112"/>
      <c r="W17" s="110"/>
      <c r="X17" s="113"/>
      <c r="Y17" s="114"/>
      <c r="Z17" s="115"/>
      <c r="AA17" s="116"/>
      <c r="AB17" s="116"/>
      <c r="AC17" s="116"/>
      <c r="AD17" s="116"/>
      <c r="AE17" s="116"/>
      <c r="AF17" s="116"/>
      <c r="AG17" s="116"/>
      <c r="AH17" s="116"/>
      <c r="AI17" s="117"/>
      <c r="AJ17" s="117"/>
      <c r="AK17" s="117"/>
      <c r="AL17" s="117"/>
      <c r="AM17" s="117"/>
      <c r="AN17" s="117"/>
      <c r="AO17" s="117"/>
      <c r="AP17" s="117"/>
    </row>
    <row r="18" s="106" customFormat="true" ht="104.25" hidden="false" customHeight="true" outlineLevel="0" collapsed="false">
      <c r="C18" s="107"/>
      <c r="D18" s="108"/>
      <c r="E18" s="109"/>
      <c r="F18" s="110"/>
      <c r="G18" s="118"/>
      <c r="H18" s="118" t="s">
        <v>81</v>
      </c>
      <c r="I18" s="118" t="s">
        <v>82</v>
      </c>
      <c r="J18" s="118"/>
      <c r="K18" s="118" t="s">
        <v>81</v>
      </c>
      <c r="L18" s="118" t="s">
        <v>82</v>
      </c>
      <c r="M18" s="118"/>
      <c r="N18" s="118" t="s">
        <v>81</v>
      </c>
      <c r="O18" s="118" t="s">
        <v>82</v>
      </c>
      <c r="P18" s="118"/>
      <c r="Q18" s="118" t="s">
        <v>81</v>
      </c>
      <c r="R18" s="118" t="s">
        <v>82</v>
      </c>
      <c r="S18" s="110"/>
      <c r="T18" s="110"/>
      <c r="U18" s="110" t="s">
        <v>83</v>
      </c>
      <c r="V18" s="110" t="s">
        <v>84</v>
      </c>
      <c r="W18" s="110"/>
      <c r="X18" s="113"/>
      <c r="Y18" s="114"/>
      <c r="Z18" s="115"/>
      <c r="AA18" s="116"/>
      <c r="AB18" s="116"/>
      <c r="AC18" s="116"/>
      <c r="AD18" s="116"/>
      <c r="AE18" s="116"/>
      <c r="AF18" s="116"/>
      <c r="AG18" s="116"/>
      <c r="AH18" s="116"/>
      <c r="AI18" s="117"/>
      <c r="AJ18" s="117"/>
      <c r="AK18" s="117"/>
      <c r="AL18" s="117"/>
      <c r="AM18" s="117"/>
      <c r="AN18" s="117"/>
      <c r="AO18" s="117"/>
      <c r="AP18" s="117"/>
    </row>
    <row r="19" s="106" customFormat="true" ht="18.75" hidden="false" customHeight="true" outlineLevel="0" collapsed="false">
      <c r="C19" s="107"/>
      <c r="D19" s="108"/>
      <c r="E19" s="120" t="n">
        <v>1</v>
      </c>
      <c r="F19" s="120" t="s">
        <v>85</v>
      </c>
      <c r="G19" s="121" t="n">
        <v>3</v>
      </c>
      <c r="H19" s="120" t="s">
        <v>86</v>
      </c>
      <c r="I19" s="120" t="s">
        <v>87</v>
      </c>
      <c r="J19" s="120" t="s">
        <v>88</v>
      </c>
      <c r="K19" s="120" t="s">
        <v>89</v>
      </c>
      <c r="L19" s="120" t="s">
        <v>90</v>
      </c>
      <c r="M19" s="120" t="s">
        <v>91</v>
      </c>
      <c r="N19" s="120" t="s">
        <v>92</v>
      </c>
      <c r="O19" s="120" t="s">
        <v>93</v>
      </c>
      <c r="P19" s="120" t="s">
        <v>94</v>
      </c>
      <c r="Q19" s="120" t="s">
        <v>95</v>
      </c>
      <c r="R19" s="120" t="s">
        <v>96</v>
      </c>
      <c r="S19" s="120" t="s">
        <v>97</v>
      </c>
      <c r="T19" s="120" t="s">
        <v>98</v>
      </c>
      <c r="U19" s="120" t="s">
        <v>99</v>
      </c>
      <c r="V19" s="120" t="s">
        <v>100</v>
      </c>
      <c r="W19" s="120" t="s">
        <v>101</v>
      </c>
      <c r="X19" s="120" t="s">
        <v>102</v>
      </c>
      <c r="Y19" s="120" t="s">
        <v>103</v>
      </c>
      <c r="Z19" s="115"/>
      <c r="AA19" s="116"/>
      <c r="AB19" s="116"/>
      <c r="AC19" s="116"/>
      <c r="AD19" s="116"/>
      <c r="AE19" s="116"/>
      <c r="AF19" s="116"/>
      <c r="AG19" s="116"/>
      <c r="AH19" s="116"/>
      <c r="AI19" s="117"/>
      <c r="AJ19" s="117"/>
      <c r="AK19" s="117"/>
      <c r="AL19" s="117"/>
      <c r="AM19" s="117"/>
      <c r="AN19" s="117"/>
      <c r="AO19" s="117"/>
      <c r="AP19" s="117"/>
    </row>
    <row r="20" s="122" customFormat="true" ht="67.5" hidden="false" customHeight="false" outlineLevel="0" collapsed="false">
      <c r="C20" s="123"/>
      <c r="D20" s="124"/>
      <c r="E20" s="125" t="s">
        <v>36</v>
      </c>
      <c r="F20" s="126" t="s">
        <v>104</v>
      </c>
      <c r="G20" s="127"/>
      <c r="H20" s="128"/>
      <c r="I20" s="128"/>
      <c r="J20" s="127" t="n">
        <v>9.76</v>
      </c>
      <c r="K20" s="128"/>
      <c r="L20" s="128"/>
      <c r="M20" s="127" t="n">
        <v>9.76</v>
      </c>
      <c r="N20" s="128"/>
      <c r="O20" s="128"/>
      <c r="P20" s="127" t="n">
        <v>9.76</v>
      </c>
      <c r="Q20" s="128"/>
      <c r="R20" s="128"/>
      <c r="S20" s="129" t="s">
        <v>9</v>
      </c>
      <c r="T20" s="129" t="s">
        <v>11</v>
      </c>
      <c r="U20" s="129" t="s">
        <v>105</v>
      </c>
      <c r="V20" s="130" t="s">
        <v>106</v>
      </c>
      <c r="W20" s="130" t="s">
        <v>107</v>
      </c>
      <c r="X20" s="130" t="s">
        <v>108</v>
      </c>
      <c r="Y20" s="131" t="s">
        <v>109</v>
      </c>
      <c r="Z20" s="115"/>
      <c r="AA20" s="132"/>
      <c r="AB20" s="132"/>
      <c r="AC20" s="132"/>
      <c r="AD20" s="132"/>
      <c r="AE20" s="132"/>
      <c r="AF20" s="132"/>
      <c r="AG20" s="132"/>
      <c r="AH20" s="132"/>
      <c r="AI20" s="133"/>
      <c r="AJ20" s="133"/>
      <c r="AK20" s="133"/>
      <c r="AL20" s="133"/>
      <c r="AM20" s="133"/>
      <c r="AN20" s="133"/>
      <c r="AO20" s="133"/>
      <c r="AP20" s="133"/>
    </row>
    <row r="21" s="134" customFormat="true" ht="20.1" hidden="false" customHeight="true" outlineLevel="0" collapsed="false">
      <c r="C21" s="135"/>
      <c r="D21" s="136"/>
      <c r="E21" s="137"/>
      <c r="F21" s="138" t="s">
        <v>110</v>
      </c>
      <c r="G21" s="139"/>
      <c r="H21" s="139"/>
      <c r="I21" s="139"/>
      <c r="J21" s="139"/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40"/>
      <c r="Z21" s="141"/>
      <c r="AA21" s="142"/>
      <c r="AB21" s="142"/>
      <c r="AC21" s="142"/>
    </row>
    <row r="22" s="134" customFormat="true" ht="2.25" hidden="false" customHeight="true" outlineLevel="0" collapsed="false">
      <c r="A22" s="122"/>
      <c r="B22" s="122"/>
      <c r="C22" s="135"/>
      <c r="D22" s="136"/>
      <c r="E22" s="143"/>
      <c r="F22" s="144"/>
      <c r="G22" s="145"/>
      <c r="H22" s="145"/>
      <c r="I22" s="145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45"/>
      <c r="U22" s="145"/>
      <c r="V22" s="145"/>
      <c r="W22" s="145"/>
      <c r="X22" s="145"/>
      <c r="Y22" s="146"/>
      <c r="Z22" s="141"/>
      <c r="AA22" s="142"/>
      <c r="AB22" s="142"/>
      <c r="AC22" s="142"/>
    </row>
    <row r="23" s="134" customFormat="true" ht="11.25" hidden="false" customHeight="false" outlineLevel="0" collapsed="false">
      <c r="A23" s="122"/>
      <c r="B23" s="122"/>
      <c r="C23" s="135"/>
      <c r="D23" s="136"/>
      <c r="E23" s="147"/>
      <c r="F23" s="148"/>
      <c r="G23" s="147"/>
      <c r="H23" s="147"/>
      <c r="I23" s="147"/>
      <c r="J23" s="147"/>
      <c r="K23" s="147"/>
      <c r="L23" s="147"/>
      <c r="M23" s="147"/>
      <c r="N23" s="147"/>
      <c r="O23" s="147"/>
      <c r="P23" s="147"/>
      <c r="Q23" s="147"/>
      <c r="R23" s="147"/>
      <c r="S23" s="147"/>
      <c r="T23" s="147"/>
      <c r="U23" s="147"/>
      <c r="V23" s="147"/>
      <c r="W23" s="147"/>
      <c r="X23" s="147"/>
      <c r="Y23" s="147"/>
      <c r="Z23" s="141"/>
      <c r="AA23" s="142"/>
      <c r="AB23" s="142"/>
      <c r="AC23" s="142"/>
    </row>
    <row r="24" s="122" customFormat="true" ht="11.25" hidden="false" customHeight="true" outlineLevel="0" collapsed="false">
      <c r="C24" s="149"/>
      <c r="D24" s="150"/>
      <c r="E24" s="151" t="s">
        <v>111</v>
      </c>
      <c r="F24" s="152" t="s">
        <v>112</v>
      </c>
      <c r="G24" s="153"/>
      <c r="H24" s="153"/>
      <c r="I24" s="153"/>
      <c r="J24" s="153"/>
      <c r="K24" s="153"/>
      <c r="L24" s="153"/>
      <c r="M24" s="153"/>
      <c r="N24" s="153"/>
      <c r="O24" s="153"/>
      <c r="P24" s="153"/>
      <c r="Q24" s="153"/>
      <c r="R24" s="153"/>
      <c r="S24" s="153"/>
      <c r="T24" s="153"/>
      <c r="U24" s="153"/>
      <c r="V24" s="153"/>
      <c r="W24" s="153"/>
      <c r="X24" s="153"/>
      <c r="Y24" s="153"/>
      <c r="Z24" s="154"/>
    </row>
    <row r="25" s="155" customFormat="true" ht="15" hidden="false" customHeight="true" outlineLevel="0" collapsed="false">
      <c r="C25" s="156"/>
      <c r="D25" s="157"/>
      <c r="E25" s="157"/>
      <c r="F25" s="157"/>
      <c r="G25" s="157"/>
      <c r="H25" s="157"/>
      <c r="I25" s="157"/>
      <c r="J25" s="157"/>
      <c r="K25" s="157"/>
      <c r="L25" s="157"/>
      <c r="M25" s="157"/>
      <c r="N25" s="157"/>
      <c r="O25" s="157"/>
      <c r="P25" s="157"/>
      <c r="Q25" s="157"/>
      <c r="R25" s="157"/>
      <c r="S25" s="157"/>
      <c r="T25" s="157"/>
      <c r="U25" s="157"/>
      <c r="V25" s="157"/>
      <c r="W25" s="157"/>
      <c r="X25" s="157"/>
      <c r="Y25" s="157"/>
      <c r="Z25" s="158"/>
    </row>
  </sheetData>
  <sheetProtection sheet="true" password="fa9c" objects="true" scenarios="true" formatColumns="false" formatRows="false"/>
  <mergeCells count="22">
    <mergeCell ref="C12:Z12"/>
    <mergeCell ref="C13:Z13"/>
    <mergeCell ref="E16:E18"/>
    <mergeCell ref="F16:F18"/>
    <mergeCell ref="G16:I16"/>
    <mergeCell ref="J16:L16"/>
    <mergeCell ref="M16:O16"/>
    <mergeCell ref="P16:R16"/>
    <mergeCell ref="S16:S18"/>
    <mergeCell ref="T16:T18"/>
    <mergeCell ref="U16:V17"/>
    <mergeCell ref="W16:W18"/>
    <mergeCell ref="X16:X18"/>
    <mergeCell ref="Y16:Y18"/>
    <mergeCell ref="G17:G18"/>
    <mergeCell ref="H17:I17"/>
    <mergeCell ref="J17:J18"/>
    <mergeCell ref="K17:L17"/>
    <mergeCell ref="M17:M18"/>
    <mergeCell ref="N17:O17"/>
    <mergeCell ref="P17:P18"/>
    <mergeCell ref="Q17:R17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S20:U2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20:R20 S21:U2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V20:Y20" type="textLength">
      <formula1>900</formula1>
      <formula2>0</formula2>
    </dataValidation>
  </dataValidations>
  <hyperlinks>
    <hyperlink ref="F21" location="'ВО цены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13" width="5.85"/>
    <col collapsed="false" customWidth="true" hidden="false" outlineLevel="0" max="2" min="2" style="313" width="2.99"/>
    <col collapsed="false" customWidth="true" hidden="false" outlineLevel="0" max="3" min="3" style="314" width="11.27"/>
    <col collapsed="false" customWidth="true" hidden="false" outlineLevel="0" max="4" min="4" style="313" width="6.42"/>
    <col collapsed="false" customWidth="true" hidden="false" outlineLevel="0" max="5" min="5" style="313" width="32.84"/>
    <col collapsed="false" customWidth="true" hidden="false" outlineLevel="0" max="6" min="6" style="313" width="19.42"/>
    <col collapsed="false" customWidth="true" hidden="false" outlineLevel="0" max="7" min="7" style="313" width="13.42"/>
    <col collapsed="false" customWidth="true" hidden="false" outlineLevel="0" max="8" min="8" style="313" width="40.85"/>
    <col collapsed="false" customWidth="true" hidden="false" outlineLevel="0" max="9" min="9" style="313" width="17.42"/>
    <col collapsed="false" customWidth="true" hidden="false" outlineLevel="0" max="10" min="10" style="313" width="10.42"/>
    <col collapsed="false" customWidth="true" hidden="false" outlineLevel="0" max="11" min="11" style="313" width="30.27"/>
    <col collapsed="false" customWidth="true" hidden="false" outlineLevel="0" max="12" min="12" style="313" width="2.99"/>
    <col collapsed="false" customWidth="false" hidden="false" outlineLevel="0" max="13" min="13" style="313" width="9.13"/>
    <col collapsed="false" customWidth="true" hidden="false" outlineLevel="0" max="16" min="14" style="313" width="5.12"/>
    <col collapsed="false" customWidth="false" hidden="false" outlineLevel="0" max="47" min="17" style="313" width="9.13"/>
    <col collapsed="false" customWidth="true" hidden="false" outlineLevel="0" max="48" min="48" style="315" width="14.99"/>
    <col collapsed="false" customWidth="true" hidden="false" outlineLevel="0" max="49" min="49" style="315" width="39.84"/>
    <col collapsed="false" customWidth="true" hidden="false" outlineLevel="0" max="50" min="50" style="315" width="23.42"/>
    <col collapsed="false" customWidth="true" hidden="false" outlineLevel="0" max="51" min="51" style="315" width="55.7"/>
    <col collapsed="false" customWidth="true" hidden="false" outlineLevel="0" max="52" min="52" style="315" width="34.85"/>
    <col collapsed="false" customWidth="true" hidden="false" outlineLevel="0" max="53" min="53" style="315" width="22.42"/>
    <col collapsed="false" customWidth="true" hidden="false" outlineLevel="0" max="54" min="54" style="315" width="18.85"/>
    <col collapsed="false" customWidth="true" hidden="false" outlineLevel="0" max="55" min="55" style="315" width="23.42"/>
    <col collapsed="false" customWidth="true" hidden="false" outlineLevel="0" max="56" min="56" style="315" width="23.27"/>
    <col collapsed="false" customWidth="true" hidden="false" outlineLevel="0" max="57" min="57" style="313" width="28.85"/>
    <col collapsed="false" customWidth="false" hidden="false" outlineLevel="0" max="257" min="58" style="313" width="9.13"/>
  </cols>
  <sheetData>
    <row r="1" customFormat="false" ht="15" hidden="false" customHeight="true" outlineLevel="0" collapsed="false">
      <c r="AV1" s="316" t="s">
        <v>1625</v>
      </c>
      <c r="AW1" s="316" t="s">
        <v>1626</v>
      </c>
      <c r="AX1" s="316" t="s">
        <v>1627</v>
      </c>
      <c r="AY1" s="316" t="s">
        <v>1628</v>
      </c>
      <c r="AZ1" s="316" t="s">
        <v>1629</v>
      </c>
      <c r="BA1" s="315" t="s">
        <v>1630</v>
      </c>
      <c r="BB1" s="316" t="s">
        <v>1631</v>
      </c>
      <c r="BC1" s="316" t="s">
        <v>1632</v>
      </c>
      <c r="BD1" s="316" t="s">
        <v>1633</v>
      </c>
      <c r="BE1" s="316" t="s">
        <v>1634</v>
      </c>
    </row>
    <row r="2" customFormat="false" ht="12.75" hidden="false" customHeight="true" outlineLevel="0" collapsed="false">
      <c r="AV2" s="315" t="s">
        <v>1635</v>
      </c>
      <c r="AW2" s="317" t="s">
        <v>1627</v>
      </c>
      <c r="AX2" s="315" t="s">
        <v>1636</v>
      </c>
      <c r="AY2" s="315" t="s">
        <v>1636</v>
      </c>
      <c r="AZ2" s="315" t="s">
        <v>1636</v>
      </c>
      <c r="BA2" s="315" t="s">
        <v>1636</v>
      </c>
      <c r="BB2" s="315" t="s">
        <v>1636</v>
      </c>
      <c r="BC2" s="315" t="s">
        <v>1636</v>
      </c>
      <c r="BD2" s="315" t="s">
        <v>1636</v>
      </c>
      <c r="BE2" s="315" t="s">
        <v>1636</v>
      </c>
    </row>
    <row r="3" customFormat="false" ht="12" hidden="false" customHeight="true" outlineLevel="0" collapsed="false">
      <c r="C3" s="318"/>
      <c r="D3" s="319"/>
      <c r="E3" s="319"/>
      <c r="F3" s="319"/>
      <c r="G3" s="319"/>
      <c r="H3" s="319"/>
      <c r="I3" s="319"/>
      <c r="J3" s="319"/>
      <c r="K3" s="319"/>
      <c r="L3" s="320"/>
      <c r="AV3" s="315" t="s">
        <v>1637</v>
      </c>
      <c r="AW3" s="317" t="s">
        <v>1629</v>
      </c>
      <c r="AX3" s="315" t="s">
        <v>1638</v>
      </c>
      <c r="AY3" s="315" t="s">
        <v>1639</v>
      </c>
      <c r="AZ3" s="315" t="s">
        <v>1640</v>
      </c>
      <c r="BA3" s="315" t="s">
        <v>1641</v>
      </c>
      <c r="BB3" s="315" t="s">
        <v>1642</v>
      </c>
      <c r="BC3" s="315" t="s">
        <v>1643</v>
      </c>
      <c r="BD3" s="315" t="s">
        <v>1644</v>
      </c>
      <c r="BE3" s="315" t="s">
        <v>1645</v>
      </c>
    </row>
    <row r="4" customFormat="false" ht="11.25" hidden="false" customHeight="true" outlineLevel="0" collapsed="false">
      <c r="C4" s="321"/>
      <c r="D4" s="322" t="s">
        <v>1646</v>
      </c>
      <c r="E4" s="322"/>
      <c r="F4" s="322"/>
      <c r="G4" s="322"/>
      <c r="H4" s="322"/>
      <c r="I4" s="322"/>
      <c r="J4" s="322"/>
      <c r="K4" s="322"/>
      <c r="L4" s="323"/>
      <c r="AV4" s="315" t="s">
        <v>1647</v>
      </c>
      <c r="AW4" s="317" t="s">
        <v>1630</v>
      </c>
      <c r="AX4" s="315" t="s">
        <v>1648</v>
      </c>
      <c r="AY4" s="315" t="s">
        <v>1649</v>
      </c>
      <c r="AZ4" s="315" t="s">
        <v>1650</v>
      </c>
      <c r="BA4" s="315" t="s">
        <v>1651</v>
      </c>
      <c r="BB4" s="315" t="s">
        <v>1652</v>
      </c>
      <c r="BC4" s="315" t="s">
        <v>1653</v>
      </c>
      <c r="BD4" s="315" t="s">
        <v>1654</v>
      </c>
      <c r="BE4" s="315" t="s">
        <v>1655</v>
      </c>
    </row>
    <row r="5" customFormat="false" ht="12" hidden="false" customHeight="false" outlineLevel="0" collapsed="false">
      <c r="C5" s="321"/>
      <c r="D5" s="324"/>
      <c r="E5" s="324"/>
      <c r="F5" s="324"/>
      <c r="G5" s="324"/>
      <c r="H5" s="324"/>
      <c r="I5" s="324"/>
      <c r="J5" s="324"/>
      <c r="K5" s="324"/>
      <c r="L5" s="323"/>
      <c r="AV5" s="315" t="s">
        <v>1656</v>
      </c>
      <c r="AW5" s="317" t="s">
        <v>1631</v>
      </c>
      <c r="AX5" s="315" t="s">
        <v>1657</v>
      </c>
      <c r="AY5" s="315" t="s">
        <v>1658</v>
      </c>
      <c r="AZ5" s="315" t="s">
        <v>1659</v>
      </c>
      <c r="BB5" s="315" t="s">
        <v>1660</v>
      </c>
      <c r="BC5" s="315" t="s">
        <v>1661</v>
      </c>
      <c r="BE5" s="315" t="s">
        <v>1662</v>
      </c>
    </row>
    <row r="6" customFormat="false" ht="11.25" hidden="false" customHeight="true" outlineLevel="0" collapsed="false">
      <c r="C6" s="321"/>
      <c r="D6" s="325" t="s">
        <v>1663</v>
      </c>
      <c r="E6" s="325"/>
      <c r="F6" s="325"/>
      <c r="G6" s="325"/>
      <c r="H6" s="325"/>
      <c r="I6" s="325"/>
      <c r="J6" s="325"/>
      <c r="K6" s="325"/>
      <c r="L6" s="323"/>
      <c r="AV6" s="315" t="s">
        <v>1664</v>
      </c>
      <c r="AW6" s="317" t="s">
        <v>1632</v>
      </c>
      <c r="AX6" s="315" t="s">
        <v>1665</v>
      </c>
      <c r="AY6" s="315" t="s">
        <v>1666</v>
      </c>
      <c r="BB6" s="315" t="s">
        <v>1667</v>
      </c>
    </row>
    <row r="7" customFormat="false" ht="11.25" hidden="false" customHeight="false" outlineLevel="0" collapsed="false">
      <c r="C7" s="321"/>
      <c r="D7" s="326" t="s">
        <v>139</v>
      </c>
      <c r="E7" s="327" t="s">
        <v>1668</v>
      </c>
      <c r="F7" s="328"/>
      <c r="G7" s="328"/>
      <c r="H7" s="328"/>
      <c r="I7" s="328"/>
      <c r="J7" s="328"/>
      <c r="K7" s="328"/>
      <c r="L7" s="323"/>
      <c r="AV7" s="315" t="s">
        <v>1669</v>
      </c>
      <c r="AW7" s="317" t="s">
        <v>1633</v>
      </c>
      <c r="AX7" s="315" t="s">
        <v>1670</v>
      </c>
      <c r="AY7" s="315" t="s">
        <v>1671</v>
      </c>
    </row>
    <row r="8" customFormat="false" ht="29.25" hidden="false" customHeight="true" outlineLevel="0" collapsed="false">
      <c r="C8" s="321"/>
      <c r="D8" s="326" t="s">
        <v>143</v>
      </c>
      <c r="E8" s="329" t="s">
        <v>1672</v>
      </c>
      <c r="F8" s="328"/>
      <c r="G8" s="328"/>
      <c r="H8" s="328"/>
      <c r="I8" s="328"/>
      <c r="J8" s="328"/>
      <c r="K8" s="328"/>
      <c r="L8" s="323"/>
      <c r="AV8" s="315" t="s">
        <v>1673</v>
      </c>
      <c r="AW8" s="317" t="s">
        <v>1628</v>
      </c>
      <c r="AX8" s="315" t="s">
        <v>1674</v>
      </c>
      <c r="AY8" s="315" t="s">
        <v>1675</v>
      </c>
    </row>
    <row r="9" customFormat="false" ht="29.25" hidden="false" customHeight="true" outlineLevel="0" collapsed="false">
      <c r="C9" s="321"/>
      <c r="D9" s="326" t="s">
        <v>1676</v>
      </c>
      <c r="E9" s="329" t="s">
        <v>1677</v>
      </c>
      <c r="F9" s="328"/>
      <c r="G9" s="328"/>
      <c r="H9" s="328"/>
      <c r="I9" s="328"/>
      <c r="J9" s="328"/>
      <c r="K9" s="328"/>
      <c r="L9" s="323"/>
      <c r="AV9" s="315" t="s">
        <v>1678</v>
      </c>
      <c r="AW9" s="317" t="s">
        <v>1634</v>
      </c>
      <c r="AX9" s="315" t="s">
        <v>1679</v>
      </c>
      <c r="AY9" s="315" t="s">
        <v>1680</v>
      </c>
    </row>
    <row r="10" customFormat="false" ht="11.25" hidden="false" customHeight="false" outlineLevel="0" collapsed="false">
      <c r="C10" s="321"/>
      <c r="D10" s="326" t="s">
        <v>1681</v>
      </c>
      <c r="E10" s="327" t="s">
        <v>1682</v>
      </c>
      <c r="F10" s="330"/>
      <c r="G10" s="330"/>
      <c r="H10" s="330"/>
      <c r="I10" s="330"/>
      <c r="J10" s="330"/>
      <c r="K10" s="330"/>
      <c r="L10" s="323"/>
      <c r="AX10" s="315" t="s">
        <v>1683</v>
      </c>
      <c r="AY10" s="315" t="s">
        <v>1684</v>
      </c>
    </row>
    <row r="11" customFormat="false" ht="11.25" hidden="false" customHeight="false" outlineLevel="0" collapsed="false">
      <c r="C11" s="321"/>
      <c r="D11" s="326" t="s">
        <v>1685</v>
      </c>
      <c r="E11" s="327" t="s">
        <v>1686</v>
      </c>
      <c r="F11" s="330"/>
      <c r="G11" s="330"/>
      <c r="H11" s="330"/>
      <c r="I11" s="330"/>
      <c r="J11" s="330"/>
      <c r="K11" s="330"/>
      <c r="L11" s="323"/>
      <c r="N11" s="331"/>
      <c r="AX11" s="315" t="s">
        <v>1687</v>
      </c>
      <c r="AY11" s="315" t="s">
        <v>1688</v>
      </c>
    </row>
    <row r="12" customFormat="false" ht="22.5" hidden="false" customHeight="false" outlineLevel="0" collapsed="false">
      <c r="C12" s="321"/>
      <c r="D12" s="326" t="s">
        <v>1689</v>
      </c>
      <c r="E12" s="329" t="s">
        <v>1690</v>
      </c>
      <c r="F12" s="330"/>
      <c r="G12" s="330"/>
      <c r="H12" s="330"/>
      <c r="I12" s="330"/>
      <c r="J12" s="330"/>
      <c r="K12" s="330"/>
      <c r="L12" s="323"/>
      <c r="N12" s="331"/>
      <c r="AX12" s="315" t="s">
        <v>1691</v>
      </c>
      <c r="AY12" s="315" t="s">
        <v>1692</v>
      </c>
    </row>
    <row r="13" customFormat="false" ht="11.25" hidden="false" customHeight="false" outlineLevel="0" collapsed="false">
      <c r="C13" s="321"/>
      <c r="D13" s="326" t="s">
        <v>1693</v>
      </c>
      <c r="E13" s="327" t="s">
        <v>1694</v>
      </c>
      <c r="F13" s="330"/>
      <c r="G13" s="330"/>
      <c r="H13" s="330"/>
      <c r="I13" s="330"/>
      <c r="J13" s="330"/>
      <c r="K13" s="330"/>
      <c r="L13" s="323"/>
      <c r="N13" s="331"/>
      <c r="AY13" s="315" t="s">
        <v>1695</v>
      </c>
    </row>
    <row r="14" customFormat="false" ht="29.25" hidden="false" customHeight="true" outlineLevel="0" collapsed="false">
      <c r="C14" s="321"/>
      <c r="D14" s="326" t="s">
        <v>1696</v>
      </c>
      <c r="E14" s="327" t="s">
        <v>1697</v>
      </c>
      <c r="F14" s="330"/>
      <c r="G14" s="330"/>
      <c r="H14" s="330"/>
      <c r="I14" s="330"/>
      <c r="J14" s="330"/>
      <c r="K14" s="330"/>
      <c r="L14" s="323"/>
      <c r="N14" s="331"/>
      <c r="AY14" s="315" t="s">
        <v>1698</v>
      </c>
    </row>
    <row r="15" customFormat="false" ht="21.75" hidden="false" customHeight="true" outlineLevel="0" collapsed="false">
      <c r="C15" s="321"/>
      <c r="D15" s="326" t="s">
        <v>1699</v>
      </c>
      <c r="E15" s="327" t="s">
        <v>1700</v>
      </c>
      <c r="F15" s="332"/>
      <c r="G15" s="333" t="s">
        <v>1701</v>
      </c>
      <c r="H15" s="333"/>
      <c r="I15" s="333"/>
      <c r="J15" s="333"/>
      <c r="K15" s="334"/>
      <c r="L15" s="323"/>
      <c r="N15" s="331"/>
      <c r="AY15" s="315" t="s">
        <v>1702</v>
      </c>
    </row>
    <row r="16" customFormat="false" ht="12" hidden="false" customHeight="false" outlineLevel="0" collapsed="false">
      <c r="C16" s="321"/>
      <c r="D16" s="335" t="s">
        <v>1703</v>
      </c>
      <c r="E16" s="336" t="s">
        <v>1704</v>
      </c>
      <c r="F16" s="337"/>
      <c r="G16" s="337"/>
      <c r="H16" s="337"/>
      <c r="I16" s="337"/>
      <c r="J16" s="337"/>
      <c r="K16" s="337"/>
      <c r="L16" s="323"/>
      <c r="N16" s="331"/>
      <c r="AY16" s="315" t="s">
        <v>1705</v>
      </c>
    </row>
    <row r="17" customFormat="false" ht="12" hidden="false" customHeight="false" outlineLevel="0" collapsed="false">
      <c r="C17" s="321"/>
      <c r="D17" s="324"/>
      <c r="E17" s="324"/>
      <c r="F17" s="324"/>
      <c r="G17" s="324"/>
      <c r="H17" s="324"/>
      <c r="I17" s="324"/>
      <c r="J17" s="324"/>
      <c r="K17" s="324"/>
      <c r="L17" s="323"/>
      <c r="AY17" s="315" t="s">
        <v>1706</v>
      </c>
    </row>
    <row r="18" customFormat="false" ht="11.25" hidden="false" customHeight="true" outlineLevel="0" collapsed="false">
      <c r="C18" s="321"/>
      <c r="D18" s="325" t="s">
        <v>1707</v>
      </c>
      <c r="E18" s="325"/>
      <c r="F18" s="325"/>
      <c r="G18" s="325"/>
      <c r="H18" s="325"/>
      <c r="I18" s="325"/>
      <c r="J18" s="325"/>
      <c r="K18" s="325"/>
      <c r="L18" s="323"/>
      <c r="N18" s="331"/>
    </row>
    <row r="19" customFormat="false" ht="11.25" hidden="false" customHeight="false" outlineLevel="0" collapsed="false">
      <c r="C19" s="321"/>
      <c r="D19" s="326" t="s">
        <v>1708</v>
      </c>
      <c r="E19" s="327" t="s">
        <v>1709</v>
      </c>
      <c r="F19" s="330"/>
      <c r="G19" s="330"/>
      <c r="H19" s="330"/>
      <c r="I19" s="330"/>
      <c r="J19" s="330"/>
      <c r="K19" s="330"/>
      <c r="L19" s="323"/>
      <c r="N19" s="331"/>
    </row>
    <row r="20" customFormat="false" ht="22.5" hidden="false" customHeight="false" outlineLevel="0" collapsed="false">
      <c r="C20" s="321"/>
      <c r="D20" s="326" t="s">
        <v>1710</v>
      </c>
      <c r="E20" s="338" t="s">
        <v>1711</v>
      </c>
      <c r="F20" s="328"/>
      <c r="G20" s="328"/>
      <c r="H20" s="328"/>
      <c r="I20" s="328"/>
      <c r="J20" s="328"/>
      <c r="K20" s="328"/>
      <c r="L20" s="323"/>
      <c r="N20" s="331"/>
    </row>
    <row r="21" customFormat="false" ht="11.25" hidden="false" customHeight="false" outlineLevel="0" collapsed="false">
      <c r="C21" s="321"/>
      <c r="D21" s="326" t="s">
        <v>1712</v>
      </c>
      <c r="E21" s="338" t="s">
        <v>1713</v>
      </c>
      <c r="F21" s="328"/>
      <c r="G21" s="328"/>
      <c r="H21" s="328"/>
      <c r="I21" s="328"/>
      <c r="J21" s="328"/>
      <c r="K21" s="328"/>
      <c r="L21" s="323"/>
      <c r="N21" s="331"/>
    </row>
    <row r="22" customFormat="false" ht="22.5" hidden="false" customHeight="false" outlineLevel="0" collapsed="false">
      <c r="C22" s="321"/>
      <c r="D22" s="326" t="s">
        <v>1714</v>
      </c>
      <c r="E22" s="338" t="s">
        <v>1715</v>
      </c>
      <c r="F22" s="328"/>
      <c r="G22" s="328"/>
      <c r="H22" s="328"/>
      <c r="I22" s="328"/>
      <c r="J22" s="328"/>
      <c r="K22" s="328"/>
      <c r="L22" s="323"/>
      <c r="N22" s="331"/>
    </row>
    <row r="23" customFormat="false" ht="22.5" hidden="false" customHeight="false" outlineLevel="0" collapsed="false">
      <c r="C23" s="321"/>
      <c r="D23" s="326" t="s">
        <v>1716</v>
      </c>
      <c r="E23" s="338" t="s">
        <v>1717</v>
      </c>
      <c r="F23" s="328"/>
      <c r="G23" s="328"/>
      <c r="H23" s="328"/>
      <c r="I23" s="328"/>
      <c r="J23" s="328"/>
      <c r="K23" s="328"/>
      <c r="L23" s="323"/>
      <c r="N23" s="331"/>
    </row>
    <row r="24" customFormat="false" ht="23.25" hidden="false" customHeight="false" outlineLevel="0" collapsed="false">
      <c r="C24" s="321"/>
      <c r="D24" s="335" t="s">
        <v>1718</v>
      </c>
      <c r="E24" s="339" t="s">
        <v>1719</v>
      </c>
      <c r="F24" s="337"/>
      <c r="G24" s="337"/>
      <c r="H24" s="337"/>
      <c r="I24" s="337"/>
      <c r="J24" s="337"/>
      <c r="K24" s="337"/>
      <c r="L24" s="323"/>
      <c r="N24" s="331"/>
    </row>
    <row r="25" customFormat="false" ht="12" hidden="false" customHeight="false" outlineLevel="0" collapsed="false">
      <c r="C25" s="321"/>
      <c r="D25" s="324"/>
      <c r="E25" s="324"/>
      <c r="F25" s="324"/>
      <c r="G25" s="324"/>
      <c r="H25" s="324"/>
      <c r="I25" s="324"/>
      <c r="J25" s="324"/>
      <c r="K25" s="324"/>
      <c r="L25" s="323"/>
      <c r="N25" s="331"/>
    </row>
    <row r="26" customFormat="false" ht="11.25" hidden="false" customHeight="true" outlineLevel="0" collapsed="false">
      <c r="C26" s="321"/>
      <c r="D26" s="340" t="s">
        <v>1720</v>
      </c>
      <c r="E26" s="340"/>
      <c r="F26" s="340"/>
      <c r="G26" s="340"/>
      <c r="H26" s="340"/>
      <c r="I26" s="340"/>
      <c r="J26" s="340"/>
      <c r="K26" s="340"/>
      <c r="L26" s="323"/>
      <c r="N26" s="331"/>
    </row>
    <row r="27" customFormat="false" ht="11.25" hidden="false" customHeight="false" outlineLevel="0" collapsed="false">
      <c r="C27" s="321" t="s">
        <v>1721</v>
      </c>
      <c r="D27" s="326" t="s">
        <v>86</v>
      </c>
      <c r="E27" s="338" t="s">
        <v>1722</v>
      </c>
      <c r="F27" s="328"/>
      <c r="G27" s="328"/>
      <c r="H27" s="328"/>
      <c r="I27" s="328"/>
      <c r="J27" s="328"/>
      <c r="K27" s="328"/>
      <c r="L27" s="323"/>
      <c r="N27" s="331"/>
    </row>
    <row r="28" customFormat="false" ht="12" hidden="false" customHeight="true" outlineLevel="0" collapsed="false">
      <c r="C28" s="321" t="s">
        <v>148</v>
      </c>
      <c r="D28" s="341" t="s">
        <v>1723</v>
      </c>
      <c r="E28" s="341"/>
      <c r="F28" s="341"/>
      <c r="G28" s="341"/>
      <c r="H28" s="341"/>
      <c r="I28" s="341"/>
      <c r="J28" s="341"/>
      <c r="K28" s="341"/>
      <c r="L28" s="323"/>
      <c r="M28" s="342"/>
      <c r="N28" s="331"/>
    </row>
    <row r="29" customFormat="false" ht="12" hidden="false" customHeight="false" outlineLevel="0" collapsed="false">
      <c r="C29" s="321"/>
      <c r="D29" s="324"/>
      <c r="E29" s="324"/>
      <c r="F29" s="324"/>
      <c r="G29" s="324"/>
      <c r="H29" s="324"/>
      <c r="I29" s="324"/>
      <c r="J29" s="324"/>
      <c r="K29" s="324"/>
      <c r="L29" s="323"/>
      <c r="N29" s="331"/>
    </row>
    <row r="30" customFormat="false" ht="11.25" hidden="false" customHeight="true" outlineLevel="0" collapsed="false">
      <c r="C30" s="321"/>
      <c r="D30" s="340" t="s">
        <v>1724</v>
      </c>
      <c r="E30" s="340"/>
      <c r="F30" s="340"/>
      <c r="G30" s="340"/>
      <c r="H30" s="340"/>
      <c r="I30" s="340"/>
      <c r="J30" s="340"/>
      <c r="K30" s="340"/>
      <c r="L30" s="323"/>
      <c r="N30" s="331"/>
    </row>
    <row r="31" customFormat="false" ht="12" hidden="false" customHeight="false" outlineLevel="0" collapsed="false">
      <c r="C31" s="321"/>
      <c r="D31" s="343" t="s">
        <v>89</v>
      </c>
      <c r="E31" s="344" t="s">
        <v>1725</v>
      </c>
      <c r="F31" s="345"/>
      <c r="G31" s="345"/>
      <c r="H31" s="345"/>
      <c r="I31" s="345"/>
      <c r="J31" s="345"/>
      <c r="K31" s="345"/>
      <c r="L31" s="323"/>
      <c r="N31" s="331"/>
    </row>
    <row r="32" customFormat="false" ht="22.5" hidden="false" customHeight="true" outlineLevel="0" collapsed="false">
      <c r="C32" s="321"/>
      <c r="D32" s="346"/>
      <c r="E32" s="347" t="s">
        <v>1726</v>
      </c>
      <c r="F32" s="347" t="s">
        <v>1727</v>
      </c>
      <c r="G32" s="348" t="s">
        <v>1728</v>
      </c>
      <c r="H32" s="349" t="s">
        <v>1729</v>
      </c>
      <c r="I32" s="349"/>
      <c r="J32" s="349"/>
      <c r="K32" s="349"/>
      <c r="L32" s="323"/>
      <c r="N32" s="331"/>
    </row>
    <row r="33" customFormat="false" ht="11.25" hidden="false" customHeight="false" outlineLevel="0" collapsed="false">
      <c r="C33" s="321" t="s">
        <v>1721</v>
      </c>
      <c r="D33" s="326" t="s">
        <v>1730</v>
      </c>
      <c r="E33" s="338" t="s">
        <v>1731</v>
      </c>
      <c r="F33" s="350"/>
      <c r="G33" s="350"/>
      <c r="H33" s="328"/>
      <c r="I33" s="328"/>
      <c r="J33" s="328"/>
      <c r="K33" s="328"/>
      <c r="L33" s="323"/>
      <c r="N33" s="331"/>
    </row>
    <row r="34" customFormat="false" ht="12" hidden="false" customHeight="true" outlineLevel="0" collapsed="false">
      <c r="C34" s="321" t="s">
        <v>148</v>
      </c>
      <c r="D34" s="341" t="s">
        <v>1732</v>
      </c>
      <c r="E34" s="341"/>
      <c r="F34" s="341"/>
      <c r="G34" s="341"/>
      <c r="H34" s="341"/>
      <c r="I34" s="341"/>
      <c r="J34" s="341"/>
      <c r="K34" s="341"/>
      <c r="L34" s="323"/>
      <c r="N34" s="331"/>
    </row>
    <row r="35" customFormat="false" ht="12" hidden="false" customHeight="false" outlineLevel="0" collapsed="false">
      <c r="C35" s="321"/>
      <c r="D35" s="324"/>
      <c r="E35" s="324"/>
      <c r="F35" s="324"/>
      <c r="G35" s="324"/>
      <c r="H35" s="324"/>
      <c r="I35" s="324"/>
      <c r="J35" s="324"/>
      <c r="K35" s="324"/>
      <c r="L35" s="323"/>
    </row>
    <row r="36" customFormat="false" ht="11.25" hidden="false" customHeight="true" outlineLevel="0" collapsed="false">
      <c r="C36" s="321"/>
      <c r="D36" s="340" t="s">
        <v>1733</v>
      </c>
      <c r="E36" s="340"/>
      <c r="F36" s="340"/>
      <c r="G36" s="340"/>
      <c r="H36" s="340"/>
      <c r="I36" s="340"/>
      <c r="J36" s="340"/>
      <c r="K36" s="340"/>
      <c r="L36" s="323"/>
      <c r="N36" s="331"/>
    </row>
    <row r="37" customFormat="false" ht="24.75" hidden="false" customHeight="true" outlineLevel="0" collapsed="false">
      <c r="C37" s="321"/>
      <c r="D37" s="351"/>
      <c r="E37" s="333" t="s">
        <v>1734</v>
      </c>
      <c r="F37" s="333" t="s">
        <v>1735</v>
      </c>
      <c r="G37" s="333" t="s">
        <v>1736</v>
      </c>
      <c r="H37" s="333" t="s">
        <v>1737</v>
      </c>
      <c r="I37" s="352" t="s">
        <v>1738</v>
      </c>
      <c r="J37" s="352"/>
      <c r="K37" s="352"/>
      <c r="L37" s="323"/>
      <c r="N37" s="331"/>
    </row>
    <row r="38" customFormat="false" ht="11.25" hidden="false" customHeight="false" outlineLevel="0" collapsed="false">
      <c r="C38" s="321" t="s">
        <v>1721</v>
      </c>
      <c r="D38" s="326" t="s">
        <v>1739</v>
      </c>
      <c r="E38" s="350"/>
      <c r="F38" s="350"/>
      <c r="G38" s="350"/>
      <c r="H38" s="350"/>
      <c r="I38" s="353"/>
      <c r="J38" s="353"/>
      <c r="K38" s="353"/>
      <c r="L38" s="323"/>
    </row>
    <row r="39" customFormat="false" ht="11.25" hidden="false" customHeight="false" outlineLevel="0" collapsed="false">
      <c r="C39" s="354" t="s">
        <v>1740</v>
      </c>
      <c r="D39" s="326" t="s">
        <v>1741</v>
      </c>
      <c r="E39" s="350"/>
      <c r="F39" s="350"/>
      <c r="G39" s="350"/>
      <c r="H39" s="350"/>
      <c r="I39" s="353"/>
      <c r="J39" s="353"/>
      <c r="K39" s="353"/>
      <c r="L39" s="323"/>
    </row>
    <row r="40" customFormat="false" ht="11.25" hidden="false" customHeight="false" outlineLevel="0" collapsed="false">
      <c r="C40" s="354" t="s">
        <v>1740</v>
      </c>
      <c r="D40" s="326" t="s">
        <v>1742</v>
      </c>
      <c r="E40" s="350"/>
      <c r="F40" s="350"/>
      <c r="G40" s="350"/>
      <c r="H40" s="350"/>
      <c r="I40" s="353"/>
      <c r="J40" s="353"/>
      <c r="K40" s="353"/>
      <c r="L40" s="323"/>
    </row>
    <row r="41" customFormat="false" ht="11.25" hidden="false" customHeight="false" outlineLevel="0" collapsed="false">
      <c r="C41" s="354" t="s">
        <v>1740</v>
      </c>
      <c r="D41" s="326" t="s">
        <v>1743</v>
      </c>
      <c r="E41" s="350"/>
      <c r="F41" s="350"/>
      <c r="G41" s="350"/>
      <c r="H41" s="350"/>
      <c r="I41" s="353"/>
      <c r="J41" s="353"/>
      <c r="K41" s="353"/>
      <c r="L41" s="323"/>
    </row>
    <row r="42" customFormat="false" ht="11.25" hidden="false" customHeight="false" outlineLevel="0" collapsed="false">
      <c r="C42" s="354" t="s">
        <v>1740</v>
      </c>
      <c r="D42" s="326" t="s">
        <v>1744</v>
      </c>
      <c r="E42" s="350"/>
      <c r="F42" s="350"/>
      <c r="G42" s="350"/>
      <c r="H42" s="350"/>
      <c r="I42" s="353"/>
      <c r="J42" s="353"/>
      <c r="K42" s="353"/>
      <c r="L42" s="323"/>
    </row>
    <row r="43" customFormat="false" ht="11.25" hidden="false" customHeight="false" outlineLevel="0" collapsed="false">
      <c r="C43" s="354" t="s">
        <v>1740</v>
      </c>
      <c r="D43" s="326" t="s">
        <v>1745</v>
      </c>
      <c r="E43" s="350"/>
      <c r="F43" s="350"/>
      <c r="G43" s="350"/>
      <c r="H43" s="350"/>
      <c r="I43" s="353"/>
      <c r="J43" s="353"/>
      <c r="K43" s="353"/>
      <c r="L43" s="323"/>
    </row>
    <row r="44" customFormat="false" ht="11.25" hidden="false" customHeight="false" outlineLevel="0" collapsed="false">
      <c r="C44" s="354" t="s">
        <v>1740</v>
      </c>
      <c r="D44" s="326" t="s">
        <v>1746</v>
      </c>
      <c r="E44" s="350"/>
      <c r="F44" s="350"/>
      <c r="G44" s="350"/>
      <c r="H44" s="350"/>
      <c r="I44" s="353"/>
      <c r="J44" s="353"/>
      <c r="K44" s="353"/>
      <c r="L44" s="323"/>
    </row>
    <row r="45" customFormat="false" ht="11.25" hidden="false" customHeight="false" outlineLevel="0" collapsed="false">
      <c r="C45" s="354" t="s">
        <v>1740</v>
      </c>
      <c r="D45" s="326" t="s">
        <v>1747</v>
      </c>
      <c r="E45" s="350"/>
      <c r="F45" s="350"/>
      <c r="G45" s="350"/>
      <c r="H45" s="350"/>
      <c r="I45" s="353"/>
      <c r="J45" s="353"/>
      <c r="K45" s="353"/>
      <c r="L45" s="323"/>
    </row>
    <row r="46" customFormat="false" ht="11.25" hidden="false" customHeight="false" outlineLevel="0" collapsed="false">
      <c r="C46" s="354" t="s">
        <v>1740</v>
      </c>
      <c r="D46" s="326" t="s">
        <v>1748</v>
      </c>
      <c r="E46" s="350"/>
      <c r="F46" s="350"/>
      <c r="G46" s="350"/>
      <c r="H46" s="350"/>
      <c r="I46" s="353"/>
      <c r="J46" s="353"/>
      <c r="K46" s="353"/>
      <c r="L46" s="323"/>
    </row>
    <row r="47" customFormat="false" ht="11.25" hidden="false" customHeight="false" outlineLevel="0" collapsed="false">
      <c r="C47" s="354" t="s">
        <v>1740</v>
      </c>
      <c r="D47" s="326" t="s">
        <v>1749</v>
      </c>
      <c r="E47" s="350"/>
      <c r="F47" s="350"/>
      <c r="G47" s="350"/>
      <c r="H47" s="350"/>
      <c r="I47" s="353"/>
      <c r="J47" s="353"/>
      <c r="K47" s="353"/>
      <c r="L47" s="323"/>
    </row>
    <row r="48" customFormat="false" ht="11.25" hidden="false" customHeight="false" outlineLevel="0" collapsed="false">
      <c r="C48" s="354" t="s">
        <v>1740</v>
      </c>
      <c r="D48" s="326" t="s">
        <v>1750</v>
      </c>
      <c r="E48" s="350"/>
      <c r="F48" s="350"/>
      <c r="G48" s="350"/>
      <c r="H48" s="350"/>
      <c r="I48" s="353"/>
      <c r="J48" s="353"/>
      <c r="K48" s="353"/>
      <c r="L48" s="323"/>
    </row>
    <row r="49" customFormat="false" ht="11.25" hidden="false" customHeight="false" outlineLevel="0" collapsed="false">
      <c r="C49" s="354" t="s">
        <v>1740</v>
      </c>
      <c r="D49" s="326" t="s">
        <v>1751</v>
      </c>
      <c r="E49" s="350"/>
      <c r="F49" s="350"/>
      <c r="G49" s="350"/>
      <c r="H49" s="350"/>
      <c r="I49" s="353"/>
      <c r="J49" s="353"/>
      <c r="K49" s="353"/>
      <c r="L49" s="323"/>
    </row>
    <row r="50" customFormat="false" ht="11.25" hidden="false" customHeight="false" outlineLevel="0" collapsed="false">
      <c r="C50" s="354" t="s">
        <v>1740</v>
      </c>
      <c r="D50" s="326" t="s">
        <v>1752</v>
      </c>
      <c r="E50" s="350"/>
      <c r="F50" s="350"/>
      <c r="G50" s="350"/>
      <c r="H50" s="350"/>
      <c r="I50" s="353"/>
      <c r="J50" s="353"/>
      <c r="K50" s="353"/>
      <c r="L50" s="323"/>
    </row>
    <row r="51" customFormat="false" ht="11.25" hidden="false" customHeight="false" outlineLevel="0" collapsed="false">
      <c r="C51" s="354" t="s">
        <v>1740</v>
      </c>
      <c r="D51" s="326" t="s">
        <v>1753</v>
      </c>
      <c r="E51" s="350"/>
      <c r="F51" s="350"/>
      <c r="G51" s="350"/>
      <c r="H51" s="350"/>
      <c r="I51" s="353"/>
      <c r="J51" s="353"/>
      <c r="K51" s="353"/>
      <c r="L51" s="323"/>
    </row>
    <row r="52" customFormat="false" ht="11.25" hidden="false" customHeight="false" outlineLevel="0" collapsed="false">
      <c r="C52" s="354" t="s">
        <v>1740</v>
      </c>
      <c r="D52" s="326" t="s">
        <v>1754</v>
      </c>
      <c r="E52" s="350"/>
      <c r="F52" s="350"/>
      <c r="G52" s="350"/>
      <c r="H52" s="350"/>
      <c r="I52" s="353"/>
      <c r="J52" s="353"/>
      <c r="K52" s="353"/>
      <c r="L52" s="323"/>
    </row>
    <row r="53" customFormat="false" ht="11.25" hidden="false" customHeight="false" outlineLevel="0" collapsed="false">
      <c r="C53" s="354" t="s">
        <v>1740</v>
      </c>
      <c r="D53" s="326" t="s">
        <v>1755</v>
      </c>
      <c r="E53" s="350"/>
      <c r="F53" s="350"/>
      <c r="G53" s="350"/>
      <c r="H53" s="350"/>
      <c r="I53" s="353"/>
      <c r="J53" s="353"/>
      <c r="K53" s="353"/>
      <c r="L53" s="323"/>
    </row>
    <row r="54" customFormat="false" ht="11.25" hidden="false" customHeight="false" outlineLevel="0" collapsed="false">
      <c r="C54" s="354" t="s">
        <v>1740</v>
      </c>
      <c r="D54" s="326" t="s">
        <v>1756</v>
      </c>
      <c r="E54" s="350"/>
      <c r="F54" s="350"/>
      <c r="G54" s="350"/>
      <c r="H54" s="350"/>
      <c r="I54" s="353"/>
      <c r="J54" s="353"/>
      <c r="K54" s="353"/>
      <c r="L54" s="323"/>
    </row>
    <row r="55" customFormat="false" ht="12" hidden="false" customHeight="true" outlineLevel="0" collapsed="false">
      <c r="C55" s="321" t="s">
        <v>148</v>
      </c>
      <c r="D55" s="341" t="s">
        <v>1757</v>
      </c>
      <c r="E55" s="341"/>
      <c r="F55" s="341"/>
      <c r="G55" s="341"/>
      <c r="H55" s="341"/>
      <c r="I55" s="341"/>
      <c r="J55" s="341"/>
      <c r="K55" s="341"/>
      <c r="L55" s="323"/>
      <c r="N55" s="331"/>
    </row>
    <row r="56" customFormat="false" ht="12" hidden="false" customHeight="false" outlineLevel="0" collapsed="false">
      <c r="C56" s="321"/>
      <c r="D56" s="324"/>
      <c r="E56" s="324"/>
      <c r="F56" s="324"/>
      <c r="G56" s="324"/>
      <c r="H56" s="324"/>
      <c r="I56" s="324"/>
      <c r="J56" s="324"/>
      <c r="K56" s="324"/>
      <c r="L56" s="323"/>
      <c r="N56" s="331"/>
    </row>
    <row r="57" customFormat="false" ht="11.25" hidden="false" customHeight="true" outlineLevel="0" collapsed="false">
      <c r="C57" s="321"/>
      <c r="D57" s="355" t="s">
        <v>1758</v>
      </c>
      <c r="E57" s="355"/>
      <c r="F57" s="355"/>
      <c r="G57" s="355"/>
      <c r="H57" s="355"/>
      <c r="I57" s="355"/>
      <c r="J57" s="355"/>
      <c r="K57" s="355"/>
      <c r="L57" s="323"/>
      <c r="N57" s="331"/>
    </row>
    <row r="58" customFormat="false" ht="22.5" hidden="false" customHeight="false" outlineLevel="0" collapsed="false">
      <c r="C58" s="321"/>
      <c r="D58" s="326" t="s">
        <v>1759</v>
      </c>
      <c r="E58" s="338" t="s">
        <v>1760</v>
      </c>
      <c r="F58" s="334"/>
      <c r="G58" s="334"/>
      <c r="H58" s="334"/>
      <c r="I58" s="334"/>
      <c r="J58" s="334"/>
      <c r="K58" s="334"/>
      <c r="L58" s="323"/>
      <c r="N58" s="331"/>
    </row>
    <row r="59" customFormat="false" ht="11.25" hidden="false" customHeight="false" outlineLevel="0" collapsed="false">
      <c r="C59" s="321"/>
      <c r="D59" s="326" t="s">
        <v>1761</v>
      </c>
      <c r="E59" s="338" t="s">
        <v>1762</v>
      </c>
      <c r="F59" s="328"/>
      <c r="G59" s="328"/>
      <c r="H59" s="328"/>
      <c r="I59" s="328"/>
      <c r="J59" s="328"/>
      <c r="K59" s="328"/>
      <c r="L59" s="323"/>
      <c r="N59" s="331"/>
    </row>
    <row r="60" customFormat="false" ht="23.25" hidden="false" customHeight="false" outlineLevel="0" collapsed="false">
      <c r="C60" s="321"/>
      <c r="D60" s="335" t="s">
        <v>1763</v>
      </c>
      <c r="E60" s="339" t="s">
        <v>1764</v>
      </c>
      <c r="F60" s="337"/>
      <c r="G60" s="337"/>
      <c r="H60" s="337"/>
      <c r="I60" s="337"/>
      <c r="J60" s="337"/>
      <c r="K60" s="337"/>
      <c r="L60" s="323"/>
      <c r="N60" s="331"/>
    </row>
    <row r="61" customFormat="false" ht="12" hidden="false" customHeight="false" outlineLevel="0" collapsed="false">
      <c r="C61" s="321"/>
      <c r="D61" s="324"/>
      <c r="E61" s="324"/>
      <c r="F61" s="324"/>
      <c r="G61" s="324"/>
      <c r="H61" s="324"/>
      <c r="I61" s="324"/>
      <c r="J61" s="324"/>
      <c r="K61" s="324"/>
      <c r="L61" s="323"/>
      <c r="N61" s="331"/>
    </row>
    <row r="62" customFormat="false" ht="11.25" hidden="false" customHeight="true" outlineLevel="0" collapsed="false">
      <c r="C62" s="321"/>
      <c r="D62" s="340" t="s">
        <v>1765</v>
      </c>
      <c r="E62" s="340"/>
      <c r="F62" s="340"/>
      <c r="G62" s="340"/>
      <c r="H62" s="340"/>
      <c r="I62" s="340"/>
      <c r="J62" s="340"/>
      <c r="K62" s="340"/>
      <c r="L62" s="323"/>
      <c r="N62" s="331"/>
    </row>
    <row r="63" customFormat="false" ht="11.25" hidden="false" customHeight="true" outlineLevel="0" collapsed="false">
      <c r="C63" s="321"/>
      <c r="D63" s="326"/>
      <c r="E63" s="356" t="s">
        <v>1766</v>
      </c>
      <c r="F63" s="357" t="s">
        <v>1767</v>
      </c>
      <c r="G63" s="357"/>
      <c r="H63" s="357"/>
      <c r="I63" s="357"/>
      <c r="J63" s="357"/>
      <c r="K63" s="357"/>
      <c r="L63" s="323"/>
      <c r="N63" s="331"/>
    </row>
    <row r="64" customFormat="false" ht="11.25" hidden="false" customHeight="false" outlineLevel="0" collapsed="false">
      <c r="C64" s="321" t="s">
        <v>1721</v>
      </c>
      <c r="D64" s="326" t="s">
        <v>118</v>
      </c>
      <c r="E64" s="358"/>
      <c r="F64" s="328"/>
      <c r="G64" s="328"/>
      <c r="H64" s="328"/>
      <c r="I64" s="328"/>
      <c r="J64" s="328"/>
      <c r="K64" s="328"/>
      <c r="L64" s="323"/>
      <c r="N64" s="331"/>
    </row>
    <row r="65" customFormat="false" ht="12" hidden="false" customHeight="true" outlineLevel="0" collapsed="false">
      <c r="C65" s="321" t="s">
        <v>148</v>
      </c>
      <c r="D65" s="341" t="s">
        <v>1768</v>
      </c>
      <c r="E65" s="341"/>
      <c r="F65" s="341"/>
      <c r="G65" s="341"/>
      <c r="H65" s="341"/>
      <c r="I65" s="341"/>
      <c r="J65" s="341"/>
      <c r="K65" s="341"/>
      <c r="L65" s="323"/>
      <c r="N65" s="331"/>
    </row>
    <row r="66" customFormat="false" ht="12" hidden="false" customHeight="false" outlineLevel="0" collapsed="false">
      <c r="C66" s="321"/>
      <c r="D66" s="324"/>
      <c r="E66" s="324"/>
      <c r="F66" s="324"/>
      <c r="G66" s="324"/>
      <c r="H66" s="324"/>
      <c r="I66" s="324"/>
      <c r="J66" s="324"/>
      <c r="K66" s="324"/>
      <c r="L66" s="323"/>
      <c r="N66" s="331"/>
    </row>
    <row r="67" customFormat="false" ht="11.25" hidden="false" customHeight="true" outlineLevel="0" collapsed="false">
      <c r="C67" s="321"/>
      <c r="D67" s="355" t="s">
        <v>1769</v>
      </c>
      <c r="E67" s="355"/>
      <c r="F67" s="355"/>
      <c r="G67" s="355"/>
      <c r="H67" s="355"/>
      <c r="I67" s="355"/>
      <c r="J67" s="355"/>
      <c r="K67" s="355"/>
      <c r="L67" s="323"/>
      <c r="N67" s="331"/>
    </row>
    <row r="68" customFormat="false" ht="52.5" hidden="false" customHeight="true" outlineLevel="0" collapsed="false">
      <c r="C68" s="321"/>
      <c r="D68" s="326" t="s">
        <v>1770</v>
      </c>
      <c r="E68" s="338" t="s">
        <v>1771</v>
      </c>
      <c r="F68" s="334"/>
      <c r="G68" s="334"/>
      <c r="H68" s="334"/>
      <c r="I68" s="334"/>
      <c r="J68" s="334"/>
      <c r="K68" s="334"/>
      <c r="L68" s="323"/>
      <c r="N68" s="331"/>
    </row>
    <row r="69" customFormat="false" ht="11.25" hidden="false" customHeight="false" outlineLevel="0" collapsed="false">
      <c r="C69" s="321"/>
      <c r="D69" s="326" t="s">
        <v>1772</v>
      </c>
      <c r="E69" s="338" t="s">
        <v>1773</v>
      </c>
      <c r="F69" s="359"/>
      <c r="G69" s="359"/>
      <c r="H69" s="359"/>
      <c r="I69" s="359"/>
      <c r="J69" s="359"/>
      <c r="K69" s="359"/>
      <c r="L69" s="323"/>
      <c r="N69" s="331"/>
    </row>
    <row r="70" customFormat="false" ht="11.25" hidden="false" customHeight="false" outlineLevel="0" collapsed="false">
      <c r="C70" s="321"/>
      <c r="D70" s="326" t="s">
        <v>1774</v>
      </c>
      <c r="E70" s="338" t="s">
        <v>1775</v>
      </c>
      <c r="F70" s="328"/>
      <c r="G70" s="328"/>
      <c r="H70" s="328"/>
      <c r="I70" s="328"/>
      <c r="J70" s="328"/>
      <c r="K70" s="328"/>
      <c r="L70" s="323"/>
      <c r="N70" s="331"/>
    </row>
    <row r="71" customFormat="false" ht="23.25" hidden="false" customHeight="false" outlineLevel="0" collapsed="false">
      <c r="C71" s="321"/>
      <c r="D71" s="335" t="s">
        <v>1776</v>
      </c>
      <c r="E71" s="339" t="s">
        <v>1777</v>
      </c>
      <c r="F71" s="337"/>
      <c r="G71" s="337"/>
      <c r="H71" s="337"/>
      <c r="I71" s="337"/>
      <c r="J71" s="337"/>
      <c r="K71" s="337"/>
      <c r="L71" s="323"/>
    </row>
    <row r="72" customFormat="false" ht="11.25" hidden="false" customHeight="false" outlineLevel="0" collapsed="false">
      <c r="C72" s="360"/>
      <c r="D72" s="361"/>
      <c r="E72" s="361"/>
      <c r="F72" s="361"/>
      <c r="G72" s="361"/>
      <c r="H72" s="361"/>
      <c r="I72" s="361"/>
      <c r="J72" s="361"/>
      <c r="K72" s="361"/>
      <c r="L72" s="362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D31"/>
  <sheetViews>
    <sheetView showFormulas="false" showGridLines="fals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1" min="1" style="91" width="9.15"/>
    <col collapsed="false" customWidth="true" hidden="false" outlineLevel="0" max="3" min="2" style="91" width="3.85"/>
    <col collapsed="false" customWidth="true" hidden="false" outlineLevel="0" max="4" min="4" style="91" width="15.13"/>
    <col collapsed="false" customWidth="false" hidden="false" outlineLevel="0" max="5" min="5" style="91" width="9.13"/>
    <col collapsed="false" customWidth="true" hidden="false" outlineLevel="0" max="6" min="6" style="91" width="78.13"/>
    <col collapsed="false" customWidth="true" hidden="false" outlineLevel="0" max="7" min="7" style="91" width="37.27"/>
    <col collapsed="false" customWidth="true" hidden="false" outlineLevel="0" max="8" min="8" style="91" width="14.7"/>
    <col collapsed="false" customWidth="true" hidden="false" outlineLevel="0" max="15" min="9" style="91" width="16.99"/>
    <col collapsed="false" customWidth="true" hidden="false" outlineLevel="0" max="16" min="16" style="91" width="2.99"/>
    <col collapsed="false" customWidth="false" hidden="false" outlineLevel="0" max="257" min="17" style="9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15.75" hidden="false" customHeight="true" outlineLevel="0" collapsed="false">
      <c r="C10" s="96" t="e">
        <f aca="false">codeTemplate</f>
        <v>#REF!</v>
      </c>
      <c r="E10" s="95"/>
      <c r="F10" s="93"/>
      <c r="G10" s="93"/>
      <c r="H10" s="93"/>
      <c r="K10" s="97"/>
      <c r="L10" s="97"/>
    </row>
    <row r="11" customFormat="false" ht="15" hidden="false" customHeight="true" outlineLevel="0" collapsed="false">
      <c r="C11" s="96"/>
      <c r="E11" s="159"/>
      <c r="F11" s="160"/>
      <c r="G11" s="160"/>
      <c r="H11" s="160"/>
      <c r="I11" s="160"/>
      <c r="J11" s="160"/>
      <c r="K11" s="160"/>
      <c r="L11" s="160"/>
      <c r="M11" s="160"/>
    </row>
    <row r="12" customFormat="false" ht="18.75" hidden="false" customHeight="true" outlineLevel="0" collapsed="false">
      <c r="C12" s="161" t="s">
        <v>113</v>
      </c>
      <c r="D12" s="161"/>
      <c r="E12" s="161"/>
      <c r="F12" s="161"/>
      <c r="G12" s="161"/>
      <c r="H12" s="161"/>
      <c r="I12" s="161"/>
      <c r="J12" s="161"/>
      <c r="K12" s="161"/>
      <c r="L12" s="161"/>
      <c r="M12" s="161"/>
      <c r="N12" s="161"/>
      <c r="O12" s="161"/>
      <c r="P12" s="161"/>
    </row>
    <row r="13" customFormat="false" ht="18.75" hidden="false" customHeight="true" outlineLevel="0" collapsed="false">
      <c r="C13" s="99" t="e">
        <f aca="false">IF(org="","",IF(fil="",org,org&amp;" ("&amp;fil&amp;")"))&amp;IF(OR(godStart="",godEnd=""),"",", "&amp;YEAR(godStart)&amp;"-"&amp;YEAR(godEnd)&amp;" гг.")</f>
        <v>#VALUE!</v>
      </c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</row>
    <row r="14" customFormat="false" ht="11.25" hidden="false" customHeight="false" outlineLevel="0" collapsed="false">
      <c r="D14" s="162"/>
      <c r="E14" s="163"/>
      <c r="F14" s="163"/>
      <c r="G14" s="163"/>
      <c r="H14" s="163"/>
      <c r="I14" s="163"/>
      <c r="J14" s="163"/>
      <c r="K14" s="163"/>
      <c r="L14" s="163"/>
      <c r="M14" s="163"/>
    </row>
    <row r="15" customFormat="false" ht="11.25" hidden="false" customHeight="false" outlineLevel="0" collapsed="false">
      <c r="C15" s="164"/>
      <c r="D15" s="165"/>
      <c r="E15" s="166"/>
      <c r="F15" s="166"/>
      <c r="G15" s="166"/>
      <c r="H15" s="166"/>
      <c r="I15" s="166"/>
      <c r="J15" s="166"/>
      <c r="K15" s="166"/>
      <c r="L15" s="166"/>
      <c r="M15" s="166"/>
      <c r="N15" s="166"/>
      <c r="O15" s="166"/>
      <c r="P15" s="167"/>
    </row>
    <row r="16" s="106" customFormat="true" ht="102" hidden="false" customHeight="true" outlineLevel="0" collapsed="false">
      <c r="C16" s="168"/>
      <c r="D16" s="169"/>
      <c r="E16" s="170" t="s">
        <v>71</v>
      </c>
      <c r="F16" s="113" t="s">
        <v>72</v>
      </c>
      <c r="G16" s="113"/>
      <c r="H16" s="113" t="s">
        <v>114</v>
      </c>
      <c r="I16" s="113" t="s">
        <v>115</v>
      </c>
      <c r="J16" s="113" t="s">
        <v>73</v>
      </c>
      <c r="K16" s="113" t="s">
        <v>74</v>
      </c>
      <c r="L16" s="113" t="s">
        <v>116</v>
      </c>
      <c r="M16" s="113" t="s">
        <v>117</v>
      </c>
      <c r="N16" s="113" t="s">
        <v>76</v>
      </c>
      <c r="O16" s="171" t="s">
        <v>77</v>
      </c>
      <c r="P16" s="172"/>
    </row>
    <row r="17" s="106" customFormat="true" ht="18.75" hidden="false" customHeight="true" outlineLevel="0" collapsed="false">
      <c r="C17" s="149"/>
      <c r="D17" s="150"/>
      <c r="E17" s="173" t="n">
        <v>1</v>
      </c>
      <c r="F17" s="174" t="n">
        <v>2</v>
      </c>
      <c r="G17" s="174"/>
      <c r="H17" s="175" t="n">
        <v>3</v>
      </c>
      <c r="I17" s="175" t="n">
        <v>4</v>
      </c>
      <c r="J17" s="175" t="n">
        <v>5</v>
      </c>
      <c r="K17" s="175" t="n">
        <v>6</v>
      </c>
      <c r="L17" s="173" t="s">
        <v>118</v>
      </c>
      <c r="M17" s="173" t="s">
        <v>119</v>
      </c>
      <c r="N17" s="175" t="n">
        <v>8</v>
      </c>
      <c r="O17" s="176" t="n">
        <v>9</v>
      </c>
      <c r="P17" s="172"/>
    </row>
    <row r="18" s="106" customFormat="true" ht="26.1" hidden="false" customHeight="true" outlineLevel="0" collapsed="false">
      <c r="C18" s="149"/>
      <c r="D18" s="150"/>
      <c r="E18" s="177" t="s">
        <v>36</v>
      </c>
      <c r="F18" s="112" t="s">
        <v>120</v>
      </c>
      <c r="G18" s="178" t="s">
        <v>121</v>
      </c>
      <c r="H18" s="179" t="s">
        <v>122</v>
      </c>
      <c r="I18" s="127"/>
      <c r="J18" s="129"/>
      <c r="K18" s="129"/>
      <c r="L18" s="129"/>
      <c r="M18" s="180"/>
      <c r="N18" s="180"/>
      <c r="O18" s="131"/>
      <c r="P18" s="172"/>
      <c r="R18" s="181" t="n">
        <f aca="false">IF(I18="",0,1)</f>
        <v>0</v>
      </c>
    </row>
    <row r="19" s="106" customFormat="true" ht="26.1" hidden="false" customHeight="true" outlineLevel="0" collapsed="false">
      <c r="C19" s="149"/>
      <c r="D19" s="150"/>
      <c r="E19" s="177"/>
      <c r="F19" s="112"/>
      <c r="G19" s="178" t="s">
        <v>123</v>
      </c>
      <c r="H19" s="179" t="s">
        <v>122</v>
      </c>
      <c r="I19" s="127"/>
      <c r="J19" s="129"/>
      <c r="K19" s="129"/>
      <c r="L19" s="129"/>
      <c r="M19" s="180"/>
      <c r="N19" s="180"/>
      <c r="O19" s="131"/>
      <c r="P19" s="172"/>
      <c r="R19" s="181" t="n">
        <f aca="false">IF(I19="",0,1)</f>
        <v>0</v>
      </c>
    </row>
    <row r="20" s="106" customFormat="true" ht="26.1" hidden="false" customHeight="true" outlineLevel="0" collapsed="false">
      <c r="C20" s="149"/>
      <c r="D20" s="150"/>
      <c r="E20" s="177"/>
      <c r="F20" s="112"/>
      <c r="G20" s="178" t="s">
        <v>124</v>
      </c>
      <c r="H20" s="179" t="s">
        <v>122</v>
      </c>
      <c r="I20" s="127"/>
      <c r="J20" s="129"/>
      <c r="K20" s="129"/>
      <c r="L20" s="129"/>
      <c r="M20" s="180"/>
      <c r="N20" s="180"/>
      <c r="O20" s="131"/>
      <c r="P20" s="172"/>
      <c r="R20" s="181" t="n">
        <f aca="false">IF(I20="",0,1)</f>
        <v>0</v>
      </c>
    </row>
    <row r="21" s="106" customFormat="true" ht="26.1" hidden="false" customHeight="true" outlineLevel="0" collapsed="false">
      <c r="C21" s="149"/>
      <c r="D21" s="150"/>
      <c r="E21" s="177" t="s">
        <v>85</v>
      </c>
      <c r="F21" s="112" t="s">
        <v>125</v>
      </c>
      <c r="G21" s="178" t="s">
        <v>123</v>
      </c>
      <c r="H21" s="179" t="s">
        <v>122</v>
      </c>
      <c r="I21" s="127"/>
      <c r="J21" s="129"/>
      <c r="K21" s="129"/>
      <c r="L21" s="129"/>
      <c r="M21" s="180"/>
      <c r="N21" s="180"/>
      <c r="O21" s="131"/>
      <c r="P21" s="172"/>
    </row>
    <row r="22" s="106" customFormat="true" ht="26.1" hidden="false" customHeight="true" outlineLevel="0" collapsed="false">
      <c r="C22" s="149"/>
      <c r="D22" s="150"/>
      <c r="E22" s="177"/>
      <c r="F22" s="112"/>
      <c r="G22" s="178" t="s">
        <v>124</v>
      </c>
      <c r="H22" s="179" t="s">
        <v>122</v>
      </c>
      <c r="I22" s="127"/>
      <c r="J22" s="129"/>
      <c r="K22" s="129"/>
      <c r="L22" s="129"/>
      <c r="M22" s="180"/>
      <c r="N22" s="180"/>
      <c r="O22" s="131"/>
      <c r="P22" s="172"/>
    </row>
    <row r="23" s="106" customFormat="true" ht="26.1" hidden="false" customHeight="true" outlineLevel="0" collapsed="false">
      <c r="C23" s="149"/>
      <c r="D23" s="150"/>
      <c r="E23" s="177" t="s">
        <v>126</v>
      </c>
      <c r="F23" s="112" t="s">
        <v>127</v>
      </c>
      <c r="G23" s="178" t="s">
        <v>123</v>
      </c>
      <c r="H23" s="179" t="s">
        <v>128</v>
      </c>
      <c r="I23" s="127"/>
      <c r="J23" s="129"/>
      <c r="K23" s="129"/>
      <c r="L23" s="129"/>
      <c r="M23" s="180"/>
      <c r="N23" s="180"/>
      <c r="O23" s="131"/>
      <c r="P23" s="172"/>
    </row>
    <row r="24" s="106" customFormat="true" ht="26.1" hidden="false" customHeight="true" outlineLevel="0" collapsed="false">
      <c r="C24" s="149"/>
      <c r="D24" s="150"/>
      <c r="E24" s="177"/>
      <c r="F24" s="112"/>
      <c r="G24" s="178" t="s">
        <v>124</v>
      </c>
      <c r="H24" s="179" t="s">
        <v>128</v>
      </c>
      <c r="I24" s="127"/>
      <c r="J24" s="129"/>
      <c r="K24" s="129"/>
      <c r="L24" s="129"/>
      <c r="M24" s="180"/>
      <c r="N24" s="180"/>
      <c r="O24" s="131"/>
      <c r="P24" s="172"/>
    </row>
    <row r="25" s="106" customFormat="true" ht="26.1" hidden="false" customHeight="true" outlineLevel="0" collapsed="false">
      <c r="C25" s="149"/>
      <c r="D25" s="150"/>
      <c r="E25" s="177" t="s">
        <v>88</v>
      </c>
      <c r="F25" s="112" t="s">
        <v>129</v>
      </c>
      <c r="G25" s="178" t="s">
        <v>123</v>
      </c>
      <c r="H25" s="179" t="s">
        <v>128</v>
      </c>
      <c r="I25" s="127"/>
      <c r="J25" s="129"/>
      <c r="K25" s="129"/>
      <c r="L25" s="129"/>
      <c r="M25" s="180"/>
      <c r="N25" s="180"/>
      <c r="O25" s="131"/>
      <c r="P25" s="172"/>
    </row>
    <row r="26" s="106" customFormat="true" ht="26.1" hidden="false" customHeight="true" outlineLevel="0" collapsed="false">
      <c r="C26" s="149"/>
      <c r="D26" s="150"/>
      <c r="E26" s="177"/>
      <c r="F26" s="112"/>
      <c r="G26" s="178" t="s">
        <v>124</v>
      </c>
      <c r="H26" s="179" t="s">
        <v>128</v>
      </c>
      <c r="I26" s="127"/>
      <c r="J26" s="129"/>
      <c r="K26" s="129"/>
      <c r="L26" s="129"/>
      <c r="M26" s="180"/>
      <c r="N26" s="180"/>
      <c r="O26" s="131"/>
      <c r="P26" s="172"/>
    </row>
    <row r="27" s="106" customFormat="true" ht="20.1" hidden="false" customHeight="true" outlineLevel="0" collapsed="false">
      <c r="A27" s="122"/>
      <c r="B27" s="122"/>
      <c r="C27" s="135"/>
      <c r="D27" s="136"/>
      <c r="E27" s="137"/>
      <c r="F27" s="138" t="s">
        <v>110</v>
      </c>
      <c r="G27" s="138"/>
      <c r="H27" s="139"/>
      <c r="I27" s="139"/>
      <c r="J27" s="139"/>
      <c r="K27" s="139"/>
      <c r="L27" s="139"/>
      <c r="M27" s="139"/>
      <c r="N27" s="139"/>
      <c r="O27" s="140"/>
      <c r="P27" s="141"/>
      <c r="AB27" s="117"/>
      <c r="AC27" s="117"/>
      <c r="AD27" s="117"/>
    </row>
    <row r="28" s="106" customFormat="true" ht="2.25" hidden="false" customHeight="true" outlineLevel="0" collapsed="false">
      <c r="C28" s="149"/>
      <c r="D28" s="150"/>
      <c r="E28" s="182"/>
      <c r="F28" s="183"/>
      <c r="G28" s="183"/>
      <c r="H28" s="184"/>
      <c r="I28" s="185"/>
      <c r="J28" s="186"/>
      <c r="K28" s="186"/>
      <c r="L28" s="186"/>
      <c r="M28" s="187"/>
      <c r="N28" s="188"/>
      <c r="O28" s="189"/>
      <c r="P28" s="141"/>
      <c r="Q28" s="134"/>
      <c r="R28" s="134"/>
      <c r="S28" s="134"/>
      <c r="T28" s="134"/>
      <c r="U28" s="134"/>
      <c r="V28" s="134"/>
      <c r="W28" s="134"/>
      <c r="X28" s="134"/>
      <c r="Y28" s="134"/>
      <c r="Z28" s="134"/>
    </row>
    <row r="29" s="106" customFormat="true" ht="11.25" hidden="false" customHeight="false" outlineLevel="0" collapsed="false">
      <c r="C29" s="149"/>
      <c r="D29" s="150"/>
      <c r="E29" s="190"/>
      <c r="F29" s="191"/>
      <c r="G29" s="191"/>
      <c r="H29" s="192"/>
      <c r="I29" s="193"/>
      <c r="J29" s="194"/>
      <c r="K29" s="194"/>
      <c r="L29" s="194"/>
      <c r="M29" s="195"/>
      <c r="N29" s="196"/>
      <c r="O29" s="196"/>
      <c r="P29" s="141"/>
      <c r="Q29" s="134"/>
      <c r="R29" s="134"/>
      <c r="S29" s="134"/>
      <c r="T29" s="134"/>
      <c r="U29" s="134"/>
      <c r="V29" s="134"/>
      <c r="W29" s="134"/>
      <c r="X29" s="134"/>
      <c r="Y29" s="134"/>
      <c r="Z29" s="134"/>
    </row>
    <row r="30" s="106" customFormat="true" ht="11.25" hidden="false" customHeight="true" outlineLevel="0" collapsed="false">
      <c r="C30" s="149"/>
      <c r="D30" s="150"/>
      <c r="E30" s="151" t="s">
        <v>111</v>
      </c>
      <c r="F30" s="152" t="s">
        <v>112</v>
      </c>
      <c r="G30" s="152"/>
      <c r="H30" s="152"/>
      <c r="I30" s="152"/>
      <c r="J30" s="152"/>
      <c r="K30" s="152"/>
      <c r="L30" s="152"/>
      <c r="M30" s="152"/>
      <c r="N30" s="152"/>
      <c r="O30" s="152"/>
      <c r="P30" s="141"/>
      <c r="Q30" s="197"/>
      <c r="R30" s="197"/>
      <c r="S30" s="197"/>
      <c r="T30" s="197"/>
      <c r="U30" s="197"/>
      <c r="V30" s="197"/>
      <c r="W30" s="197"/>
      <c r="X30" s="197"/>
      <c r="Y30" s="197"/>
      <c r="Z30" s="197"/>
    </row>
    <row r="31" customFormat="false" ht="12" hidden="false" customHeight="false" outlineLevel="0" collapsed="false">
      <c r="C31" s="156"/>
      <c r="D31" s="157"/>
      <c r="E31" s="157"/>
      <c r="F31" s="157"/>
      <c r="G31" s="157"/>
      <c r="H31" s="157"/>
      <c r="I31" s="157"/>
      <c r="J31" s="157"/>
      <c r="K31" s="157"/>
      <c r="L31" s="157"/>
      <c r="M31" s="157"/>
      <c r="N31" s="157"/>
      <c r="O31" s="157"/>
      <c r="P31" s="158"/>
    </row>
  </sheetData>
  <sheetProtection sheet="true" password="fa9c" objects="true" scenarios="true" formatColumns="false" formatRows="false"/>
  <mergeCells count="12">
    <mergeCell ref="C12:P12"/>
    <mergeCell ref="C13:P13"/>
    <mergeCell ref="F16:G16"/>
    <mergeCell ref="F17:G17"/>
    <mergeCell ref="E18:E20"/>
    <mergeCell ref="F18:F20"/>
    <mergeCell ref="E21:E22"/>
    <mergeCell ref="F21:F22"/>
    <mergeCell ref="E23:E24"/>
    <mergeCell ref="F23:F24"/>
    <mergeCell ref="E25:E26"/>
    <mergeCell ref="F25:F26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J18:L26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8:I2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M18:O26" type="textLength">
      <formula1>900</formula1>
      <formula2>0</formula2>
    </dataValidation>
  </dataValidations>
  <hyperlinks>
    <hyperlink ref="F27" location="'ВО цены (2)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31"/>
  <sheetViews>
    <sheetView showFormulas="false" showGridLines="fals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K32" activeCellId="0" sqref="K32"/>
    </sheetView>
  </sheetViews>
  <sheetFormatPr defaultColWidth="9.12890625" defaultRowHeight="11.25" zeroHeight="false" outlineLevelRow="0" outlineLevelCol="0"/>
  <cols>
    <col collapsed="false" customWidth="false" hidden="true" outlineLevel="0" max="1" min="1" style="198" width="9.15"/>
    <col collapsed="false" customWidth="true" hidden="false" outlineLevel="0" max="3" min="2" style="198" width="3.85"/>
    <col collapsed="false" customWidth="true" hidden="false" outlineLevel="0" max="4" min="4" style="198" width="15.7"/>
    <col collapsed="false" customWidth="true" hidden="false" outlineLevel="0" max="5" min="5" style="198" width="6.99"/>
    <col collapsed="false" customWidth="true" hidden="false" outlineLevel="0" max="6" min="6" style="198" width="47.84"/>
    <col collapsed="false" customWidth="true" hidden="false" outlineLevel="0" max="7" min="7" style="198" width="36.56"/>
    <col collapsed="false" customWidth="true" hidden="false" outlineLevel="0" max="8" min="8" style="198" width="17.84"/>
    <col collapsed="false" customWidth="true" hidden="false" outlineLevel="0" max="9" min="9" style="198" width="16.99"/>
    <col collapsed="false" customWidth="true" hidden="false" outlineLevel="0" max="10" min="10" style="198" width="17.84"/>
    <col collapsed="false" customWidth="true" hidden="false" outlineLevel="0" max="11" min="11" style="198" width="41.13"/>
    <col collapsed="false" customWidth="false" hidden="false" outlineLevel="0" max="257" min="12" style="19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91" customFormat="true" ht="20.1" hidden="false" customHeight="true" outlineLevel="0" collapsed="false">
      <c r="C10" s="96" t="e">
        <f aca="false">codeTemplate</f>
        <v>#REF!</v>
      </c>
      <c r="E10" s="95"/>
      <c r="F10" s="93"/>
      <c r="G10" s="93"/>
      <c r="K10" s="97"/>
    </row>
    <row r="11" s="91" customFormat="true" ht="15" hidden="false" customHeight="true" outlineLevel="0" collapsed="false">
      <c r="C11" s="96"/>
      <c r="E11" s="159"/>
      <c r="F11" s="160"/>
      <c r="G11" s="160"/>
      <c r="H11" s="160"/>
    </row>
    <row r="12" customFormat="false" ht="15" hidden="false" customHeight="true" outlineLevel="0" collapsed="false">
      <c r="C12" s="199" t="s">
        <v>130</v>
      </c>
      <c r="D12" s="199"/>
      <c r="E12" s="199"/>
      <c r="F12" s="199"/>
      <c r="G12" s="199"/>
      <c r="H12" s="199"/>
      <c r="I12" s="199"/>
      <c r="J12" s="199"/>
      <c r="K12" s="199"/>
      <c r="L12" s="199"/>
    </row>
    <row r="13" customFormat="false" ht="15.75" hidden="false" customHeight="true" outlineLevel="0" collapsed="false">
      <c r="C13" s="200" t="e">
        <f aca="false">IF(org="","",IF(fil="",org,org&amp;" ("&amp;fil&amp;")"))&amp;IF(OR(godStart="",godEnd=""),"",", "&amp;YEAR(godStart)&amp;"-"&amp;YEAR(godEnd)&amp;" гг.")</f>
        <v>#VALUE!</v>
      </c>
      <c r="D13" s="200"/>
      <c r="E13" s="200"/>
      <c r="F13" s="200"/>
      <c r="G13" s="200"/>
      <c r="H13" s="200"/>
      <c r="I13" s="200"/>
      <c r="J13" s="200"/>
      <c r="K13" s="200"/>
      <c r="L13" s="200"/>
    </row>
    <row r="14" customFormat="false" ht="15.75" hidden="false" customHeight="true" outlineLevel="0" collapsed="false">
      <c r="E14" s="201"/>
      <c r="F14" s="201"/>
      <c r="H14" s="201"/>
      <c r="I14" s="201"/>
      <c r="J14" s="201"/>
      <c r="K14" s="201"/>
    </row>
    <row r="15" customFormat="false" ht="15.75" hidden="false" customHeight="true" outlineLevel="0" collapsed="false">
      <c r="C15" s="202"/>
      <c r="D15" s="203"/>
      <c r="E15" s="203"/>
      <c r="F15" s="204"/>
      <c r="G15" s="203"/>
      <c r="H15" s="203"/>
      <c r="I15" s="203"/>
      <c r="J15" s="203"/>
      <c r="K15" s="203"/>
      <c r="L15" s="205"/>
    </row>
    <row r="16" customFormat="false" ht="34.5" hidden="false" customHeight="true" outlineLevel="0" collapsed="false">
      <c r="C16" s="206"/>
      <c r="D16" s="201"/>
      <c r="E16" s="207" t="s">
        <v>131</v>
      </c>
      <c r="F16" s="207"/>
      <c r="G16" s="207"/>
      <c r="H16" s="207"/>
      <c r="I16" s="207"/>
      <c r="J16" s="207"/>
      <c r="K16" s="207"/>
      <c r="L16" s="208"/>
    </row>
    <row r="17" customFormat="false" ht="15" hidden="false" customHeight="true" outlineLevel="0" collapsed="false">
      <c r="C17" s="206"/>
      <c r="D17" s="201"/>
      <c r="E17" s="209"/>
      <c r="F17" s="209"/>
      <c r="H17" s="209"/>
      <c r="I17" s="209"/>
      <c r="J17" s="209"/>
      <c r="K17" s="209"/>
      <c r="L17" s="208"/>
    </row>
    <row r="18" customFormat="false" ht="36" hidden="false" customHeight="true" outlineLevel="0" collapsed="false">
      <c r="C18" s="206"/>
      <c r="D18" s="201"/>
      <c r="E18" s="210" t="s">
        <v>71</v>
      </c>
      <c r="F18" s="210" t="s">
        <v>132</v>
      </c>
      <c r="G18" s="211" t="s">
        <v>133</v>
      </c>
      <c r="H18" s="211" t="s">
        <v>134</v>
      </c>
      <c r="I18" s="211" t="s">
        <v>135</v>
      </c>
      <c r="J18" s="211" t="s">
        <v>136</v>
      </c>
      <c r="K18" s="212" t="s">
        <v>137</v>
      </c>
      <c r="L18" s="208"/>
    </row>
    <row r="19" customFormat="false" ht="18.75" hidden="false" customHeight="true" outlineLevel="0" collapsed="false">
      <c r="C19" s="213"/>
      <c r="D19" s="214"/>
      <c r="E19" s="215" t="n">
        <v>1</v>
      </c>
      <c r="F19" s="215" t="n">
        <f aca="false">E19+1</f>
        <v>2</v>
      </c>
      <c r="G19" s="215" t="s">
        <v>126</v>
      </c>
      <c r="H19" s="216" t="n">
        <v>4</v>
      </c>
      <c r="I19" s="216" t="n">
        <v>5</v>
      </c>
      <c r="J19" s="216" t="n">
        <v>6</v>
      </c>
      <c r="K19" s="216" t="n">
        <v>7</v>
      </c>
      <c r="L19" s="208"/>
    </row>
    <row r="20" customFormat="false" ht="20.1" hidden="false" customHeight="true" outlineLevel="0" collapsed="false">
      <c r="C20" s="213"/>
      <c r="D20" s="214"/>
      <c r="E20" s="217" t="n">
        <v>1</v>
      </c>
      <c r="F20" s="218" t="s">
        <v>138</v>
      </c>
      <c r="G20" s="219"/>
      <c r="H20" s="219"/>
      <c r="I20" s="219"/>
      <c r="J20" s="219"/>
      <c r="K20" s="220"/>
      <c r="L20" s="208"/>
    </row>
    <row r="21" customFormat="false" ht="26.1" hidden="false" customHeight="true" outlineLevel="0" collapsed="false">
      <c r="C21" s="213"/>
      <c r="D21" s="214"/>
      <c r="E21" s="221" t="s">
        <v>139</v>
      </c>
      <c r="F21" s="222" t="s">
        <v>140</v>
      </c>
      <c r="G21" s="223" t="s">
        <v>141</v>
      </c>
      <c r="H21" s="129"/>
      <c r="I21" s="224" t="s">
        <v>142</v>
      </c>
      <c r="J21" s="224" t="s">
        <v>142</v>
      </c>
      <c r="K21" s="223" t="s">
        <v>141</v>
      </c>
      <c r="L21" s="208"/>
    </row>
    <row r="22" customFormat="false" ht="26.1" hidden="false" customHeight="true" outlineLevel="0" collapsed="false">
      <c r="C22" s="213"/>
      <c r="D22" s="214"/>
      <c r="E22" s="221" t="s">
        <v>143</v>
      </c>
      <c r="F22" s="222" t="s">
        <v>144</v>
      </c>
      <c r="G22" s="225" t="s">
        <v>145</v>
      </c>
      <c r="H22" s="129" t="s">
        <v>146</v>
      </c>
      <c r="I22" s="226" t="s">
        <v>147</v>
      </c>
      <c r="J22" s="227" t="s">
        <v>146</v>
      </c>
      <c r="K22" s="228" t="s">
        <v>142</v>
      </c>
      <c r="L22" s="208"/>
    </row>
    <row r="23" customFormat="false" ht="26.1" hidden="false" customHeight="true" outlineLevel="0" collapsed="false">
      <c r="C23" s="213" t="s">
        <v>148</v>
      </c>
      <c r="D23" s="214" t="s">
        <v>148</v>
      </c>
      <c r="E23" s="229"/>
      <c r="F23" s="230" t="s">
        <v>110</v>
      </c>
      <c r="G23" s="231"/>
      <c r="H23" s="231"/>
      <c r="I23" s="231"/>
      <c r="J23" s="231"/>
      <c r="K23" s="232"/>
      <c r="L23" s="208"/>
    </row>
    <row r="24" customFormat="false" ht="2.25" hidden="false" customHeight="true" outlineLevel="0" collapsed="false">
      <c r="C24" s="206"/>
      <c r="D24" s="201"/>
      <c r="E24" s="233"/>
      <c r="F24" s="234"/>
      <c r="G24" s="235"/>
      <c r="H24" s="234"/>
      <c r="I24" s="234"/>
      <c r="J24" s="234"/>
      <c r="K24" s="236"/>
      <c r="L24" s="208"/>
    </row>
    <row r="25" customFormat="false" ht="11.25" hidden="false" customHeight="false" outlineLevel="0" collapsed="false">
      <c r="C25" s="206"/>
      <c r="D25" s="201"/>
      <c r="E25" s="201"/>
      <c r="F25" s="201"/>
      <c r="H25" s="201"/>
      <c r="I25" s="201"/>
      <c r="J25" s="201"/>
      <c r="K25" s="201"/>
      <c r="L25" s="208"/>
    </row>
    <row r="26" customFormat="false" ht="26.25" hidden="false" customHeight="true" outlineLevel="0" collapsed="false">
      <c r="C26" s="206"/>
      <c r="D26" s="201"/>
      <c r="E26" s="237" t="s">
        <v>111</v>
      </c>
      <c r="F26" s="238" t="s">
        <v>149</v>
      </c>
      <c r="G26" s="238"/>
      <c r="H26" s="238"/>
      <c r="I26" s="238"/>
      <c r="J26" s="238"/>
      <c r="K26" s="238"/>
      <c r="L26" s="208"/>
    </row>
    <row r="27" customFormat="false" ht="18.75" hidden="false" customHeight="true" outlineLevel="0" collapsed="false">
      <c r="C27" s="206"/>
      <c r="D27" s="201"/>
      <c r="E27" s="239" t="s">
        <v>150</v>
      </c>
      <c r="F27" s="240" t="s">
        <v>151</v>
      </c>
      <c r="H27" s="241"/>
      <c r="I27" s="241"/>
      <c r="J27" s="241"/>
      <c r="K27" s="241"/>
      <c r="L27" s="208"/>
    </row>
    <row r="28" customFormat="false" ht="12" hidden="false" customHeight="false" outlineLevel="0" collapsed="false">
      <c r="C28" s="242"/>
      <c r="D28" s="243"/>
      <c r="E28" s="243"/>
      <c r="F28" s="243"/>
      <c r="G28" s="243"/>
      <c r="H28" s="243"/>
      <c r="I28" s="243"/>
      <c r="J28" s="243"/>
      <c r="K28" s="243"/>
      <c r="L28" s="244"/>
    </row>
    <row r="31" customFormat="false" ht="15" hidden="false" customHeight="true" outlineLevel="0" collapsed="false"/>
  </sheetData>
  <sheetProtection sheet="true" password="fa9c" objects="true" scenarios="true" formatColumns="false" formatRows="false"/>
  <mergeCells count="4">
    <mergeCell ref="C12:L12"/>
    <mergeCell ref="C13:L13"/>
    <mergeCell ref="E16:K16"/>
    <mergeCell ref="F26:K26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21:H2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21:G22 I22:J2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1" type="textLength">
      <formula1>900</formula1>
      <formula2>0</formula2>
    </dataValidation>
  </dataValidations>
  <hyperlinks>
    <hyperlink ref="F23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7"/>
  <sheetViews>
    <sheetView showFormulas="false" showGridLines="false" showRowColHeaders="true" showZeros="true" rightToLeft="false" tabSelected="tru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45" width="37.13"/>
    <col collapsed="false" customWidth="true" hidden="true" outlineLevel="0" max="2" min="2" style="245" width="7.7"/>
    <col collapsed="false" customWidth="true" hidden="false" outlineLevel="0" max="3" min="3" style="245" width="2.12"/>
    <col collapsed="false" customWidth="true" hidden="false" outlineLevel="0" max="4" min="4" style="246" width="4.13"/>
    <col collapsed="false" customWidth="true" hidden="false" outlineLevel="0" max="5" min="5" style="246" width="115.13"/>
    <col collapsed="false" customWidth="true" hidden="false" outlineLevel="0" max="6" min="6" style="246" width="4.13"/>
    <col collapsed="false" customWidth="true" hidden="false" outlineLevel="0" max="7" min="7" style="246" width="5.27"/>
    <col collapsed="false" customWidth="false" hidden="false" outlineLevel="0" max="257" min="8" style="24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B6" s="247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2.75" hidden="false" customHeight="true" outlineLevel="0" collapsed="false">
      <c r="B9" s="247"/>
    </row>
    <row r="10" s="91" customFormat="true" ht="11.25" hidden="false" customHeight="false" outlineLevel="0" collapsed="false">
      <c r="D10" s="96" t="e">
        <f aca="false">codeTemplate</f>
        <v>#REF!</v>
      </c>
      <c r="E10" s="97"/>
      <c r="G10" s="93"/>
    </row>
    <row r="11" customFormat="false" ht="12.75" hidden="false" customHeight="true" outlineLevel="0" collapsed="false">
      <c r="B11" s="247"/>
    </row>
    <row r="12" customFormat="false" ht="14.25" hidden="false" customHeight="true" outlineLevel="0" collapsed="false">
      <c r="A12" s="248"/>
      <c r="B12" s="248"/>
      <c r="C12" s="248"/>
      <c r="D12" s="249" t="s">
        <v>152</v>
      </c>
      <c r="E12" s="249"/>
      <c r="F12" s="249"/>
    </row>
    <row r="13" customFormat="false" ht="14.25" hidden="false" customHeight="true" outlineLevel="0" collapsed="false">
      <c r="A13" s="248"/>
      <c r="B13" s="248"/>
      <c r="C13" s="248"/>
      <c r="D13" s="250" t="e">
        <f aca="false">IF(org="","",IF(fil="",org,org&amp;" ("&amp;fil&amp;")"))&amp;IF(OR(godStart="",godEnd=""),"",", "&amp;YEAR(godStart)&amp;"-"&amp;YEAR(godEnd)&amp;" гг.")</f>
        <v>#VALUE!</v>
      </c>
      <c r="E13" s="250"/>
      <c r="F13" s="250"/>
    </row>
    <row r="14" customFormat="false" ht="11.25" hidden="false" customHeight="false" outlineLevel="0" collapsed="false">
      <c r="A14" s="248"/>
      <c r="B14" s="248"/>
      <c r="C14" s="248"/>
      <c r="D14" s="251"/>
      <c r="E14" s="251"/>
      <c r="F14" s="251"/>
    </row>
    <row r="15" customFormat="false" ht="11.25" hidden="false" customHeight="false" outlineLevel="0" collapsed="false">
      <c r="A15" s="248"/>
      <c r="B15" s="248"/>
      <c r="C15" s="248"/>
      <c r="D15" s="252"/>
      <c r="E15" s="253"/>
      <c r="F15" s="254"/>
    </row>
    <row r="16" customFormat="false" ht="12" hidden="false" customHeight="false" outlineLevel="0" collapsed="false">
      <c r="D16" s="255"/>
      <c r="E16" s="256"/>
      <c r="F16" s="257"/>
    </row>
    <row r="17" customFormat="false" ht="12" hidden="false" customHeight="false" outlineLevel="0" collapsed="false">
      <c r="D17" s="258"/>
      <c r="E17" s="259"/>
      <c r="F17" s="260"/>
    </row>
  </sheetData>
  <sheetProtection sheet="true" password="fa9c" objects="true" scenarios="true" formatColumns="false" formatRows="false"/>
  <mergeCells count="2">
    <mergeCell ref="D12:F12"/>
    <mergeCell ref="D13:F1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98" width="19.7"/>
    <col collapsed="false" customWidth="true" hidden="false" outlineLevel="0" max="2" min="2" style="198" width="21.12"/>
    <col collapsed="false" customWidth="false" hidden="false" outlineLevel="0" max="257" min="3" style="198" width="9.13"/>
  </cols>
  <sheetData>
    <row r="1" customFormat="false" ht="11.25" hidden="false" customHeight="false" outlineLevel="0" collapsed="false">
      <c r="A1" s="261" t="s">
        <v>153</v>
      </c>
      <c r="B1" s="261" t="s">
        <v>154</v>
      </c>
    </row>
    <row r="2" customFormat="false" ht="11.25" hidden="false" customHeight="false" outlineLevel="0" collapsed="false">
      <c r="A2" s="262" t="s">
        <v>155</v>
      </c>
      <c r="B2" s="262" t="s">
        <v>156</v>
      </c>
    </row>
    <row r="3" customFormat="false" ht="11.25" hidden="false" customHeight="false" outlineLevel="0" collapsed="false">
      <c r="A3" s="262" t="s">
        <v>157</v>
      </c>
      <c r="B3" s="262" t="s">
        <v>158</v>
      </c>
    </row>
    <row r="4" customFormat="false" ht="11.25" hidden="false" customHeight="false" outlineLevel="0" collapsed="false">
      <c r="A4" s="262" t="s">
        <v>159</v>
      </c>
      <c r="B4" s="262" t="s">
        <v>160</v>
      </c>
    </row>
    <row r="5" customFormat="false" ht="11.25" hidden="false" customHeight="false" outlineLevel="0" collapsed="false">
      <c r="A5" s="262" t="s">
        <v>161</v>
      </c>
      <c r="B5" s="262" t="s">
        <v>162</v>
      </c>
    </row>
    <row r="6" customFormat="false" ht="11.25" hidden="false" customHeight="false" outlineLevel="0" collapsed="false">
      <c r="A6" s="262" t="s">
        <v>163</v>
      </c>
      <c r="B6" s="262" t="s">
        <v>164</v>
      </c>
    </row>
    <row r="7" customFormat="false" ht="11.25" hidden="false" customHeight="false" outlineLevel="0" collapsed="false">
      <c r="A7" s="262" t="s">
        <v>165</v>
      </c>
      <c r="B7" s="262" t="s">
        <v>166</v>
      </c>
    </row>
    <row r="8" customFormat="false" ht="11.25" hidden="false" customHeight="false" outlineLevel="0" collapsed="false">
      <c r="A8" s="262" t="s">
        <v>167</v>
      </c>
      <c r="B8" s="262" t="s">
        <v>168</v>
      </c>
    </row>
    <row r="9" customFormat="false" ht="11.25" hidden="false" customHeight="false" outlineLevel="0" collapsed="false">
      <c r="A9" s="262" t="s">
        <v>169</v>
      </c>
      <c r="B9" s="262" t="s">
        <v>170</v>
      </c>
    </row>
    <row r="10" customFormat="false" ht="11.25" hidden="false" customHeight="false" outlineLevel="0" collapsed="false">
      <c r="A10" s="262" t="s">
        <v>171</v>
      </c>
      <c r="B10" s="262" t="s">
        <v>172</v>
      </c>
    </row>
    <row r="11" customFormat="false" ht="11.25" hidden="false" customHeight="false" outlineLevel="0" collapsed="false">
      <c r="A11" s="262"/>
      <c r="B11" s="262" t="s">
        <v>173</v>
      </c>
    </row>
    <row r="12" customFormat="false" ht="11.25" hidden="false" customHeight="false" outlineLevel="0" collapsed="false">
      <c r="A12" s="262"/>
      <c r="B12" s="262" t="s">
        <v>174</v>
      </c>
    </row>
    <row r="13" customFormat="false" ht="11.25" hidden="false" customHeight="false" outlineLevel="0" collapsed="false">
      <c r="B13" s="198" t="s">
        <v>175</v>
      </c>
    </row>
    <row r="14" customFormat="false" ht="11.25" hidden="false" customHeight="false" outlineLevel="0" collapsed="false">
      <c r="B14" s="198" t="s">
        <v>176</v>
      </c>
    </row>
    <row r="15" customFormat="false" ht="11.25" hidden="false" customHeight="false" outlineLevel="0" collapsed="false">
      <c r="B15" s="198" t="s">
        <v>177</v>
      </c>
    </row>
    <row r="16" customFormat="false" ht="11.25" hidden="false" customHeight="false" outlineLevel="0" collapsed="false">
      <c r="B16" s="198" t="s">
        <v>178</v>
      </c>
    </row>
    <row r="17" customFormat="false" ht="11.25" hidden="false" customHeight="false" outlineLevel="0" collapsed="false">
      <c r="B17" s="198" t="s">
        <v>179</v>
      </c>
    </row>
    <row r="18" customFormat="false" ht="11.25" hidden="false" customHeight="false" outlineLevel="0" collapsed="false">
      <c r="B18" s="198" t="s">
        <v>180</v>
      </c>
    </row>
    <row r="19" customFormat="false" ht="11.25" hidden="false" customHeight="false" outlineLevel="0" collapsed="false">
      <c r="B19" s="198" t="s">
        <v>181</v>
      </c>
    </row>
    <row r="20" customFormat="false" ht="11.25" hidden="false" customHeight="false" outlineLevel="0" collapsed="false">
      <c r="B20" s="198" t="s">
        <v>182</v>
      </c>
    </row>
    <row r="21" customFormat="false" ht="11.25" hidden="false" customHeight="false" outlineLevel="0" collapsed="false">
      <c r="B21" s="198" t="s">
        <v>183</v>
      </c>
    </row>
    <row r="22" customFormat="false" ht="11.25" hidden="false" customHeight="false" outlineLevel="0" collapsed="false">
      <c r="B22" s="198" t="s">
        <v>184</v>
      </c>
    </row>
    <row r="23" customFormat="false" ht="11.25" hidden="false" customHeight="false" outlineLevel="0" collapsed="false">
      <c r="B23" s="198" t="s">
        <v>185</v>
      </c>
    </row>
    <row r="24" customFormat="false" ht="11.25" hidden="false" customHeight="false" outlineLevel="0" collapsed="false">
      <c r="B24" s="198" t="s">
        <v>186</v>
      </c>
    </row>
    <row r="25" customFormat="false" ht="11.25" hidden="false" customHeight="false" outlineLevel="0" collapsed="false">
      <c r="B25" s="198" t="s">
        <v>187</v>
      </c>
    </row>
    <row r="26" customFormat="false" ht="11.25" hidden="false" customHeight="false" outlineLevel="0" collapsed="false">
      <c r="B26" s="198" t="s">
        <v>188</v>
      </c>
    </row>
    <row r="27" customFormat="false" ht="11.25" hidden="false" customHeight="false" outlineLevel="0" collapsed="false">
      <c r="B27" s="198" t="s">
        <v>1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O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R10"/>
    </sheetView>
  </sheetViews>
  <sheetFormatPr defaultColWidth="9.12890625" defaultRowHeight="15" zeroHeight="false" outlineLevelRow="0" outlineLevelCol="0"/>
  <cols>
    <col collapsed="false" customWidth="true" hidden="false" outlineLevel="0" max="1" min="1" style="263" width="19.42"/>
    <col collapsed="false" customWidth="false" hidden="false" outlineLevel="0" max="3" min="2" style="264" width="9.13"/>
    <col collapsed="false" customWidth="false" hidden="false" outlineLevel="0" max="4" min="4" style="198" width="9.13"/>
    <col collapsed="false" customWidth="true" hidden="false" outlineLevel="0" max="5" min="5" style="264" width="65.7"/>
    <col collapsed="false" customWidth="true" hidden="false" outlineLevel="0" max="6" min="6" style="264" width="41.99"/>
    <col collapsed="false" customWidth="true" hidden="false" outlineLevel="0" max="7" min="7" style="264" width="11.56"/>
    <col collapsed="false" customWidth="false" hidden="false" outlineLevel="0" max="12" min="8" style="264" width="9.13"/>
    <col collapsed="false" customWidth="true" hidden="false" outlineLevel="0" max="13" min="13" style="265" width="12.42"/>
    <col collapsed="false" customWidth="true" hidden="false" outlineLevel="0" max="14" min="14" style="265" width="11.56"/>
    <col collapsed="false" customWidth="false" hidden="false" outlineLevel="0" max="16" min="15" style="265" width="9.13"/>
    <col collapsed="false" customWidth="false" hidden="false" outlineLevel="0" max="26" min="17" style="264" width="9.13"/>
    <col collapsed="false" customWidth="false" hidden="false" outlineLevel="0" max="27" min="27" style="266" width="9.13"/>
    <col collapsed="false" customWidth="false" hidden="false" outlineLevel="0" max="257" min="28" style="264" width="9.13"/>
  </cols>
  <sheetData>
    <row r="2" s="271" customFormat="true" ht="15" hidden="false" customHeight="true" outlineLevel="0" collapsed="false">
      <c r="A2" s="267" t="s">
        <v>190</v>
      </c>
      <c r="B2" s="268"/>
      <c r="C2" s="268"/>
      <c r="D2" s="268"/>
      <c r="E2" s="268"/>
      <c r="F2" s="268"/>
      <c r="G2" s="268"/>
      <c r="H2" s="268"/>
      <c r="I2" s="268"/>
      <c r="J2" s="268"/>
      <c r="K2" s="268"/>
      <c r="L2" s="268"/>
      <c r="M2" s="269"/>
      <c r="N2" s="269"/>
      <c r="O2" s="269"/>
      <c r="P2" s="269"/>
      <c r="Q2" s="268"/>
      <c r="R2" s="268"/>
      <c r="S2" s="268"/>
      <c r="T2" s="268"/>
      <c r="U2" s="268"/>
      <c r="V2" s="268"/>
      <c r="W2" s="268"/>
      <c r="X2" s="268"/>
      <c r="Y2" s="268"/>
      <c r="Z2" s="268"/>
      <c r="AA2" s="270"/>
      <c r="AB2" s="268"/>
      <c r="AC2" s="268"/>
      <c r="AD2" s="268"/>
      <c r="AE2" s="268"/>
      <c r="AF2" s="268"/>
      <c r="AG2" s="268"/>
      <c r="AH2" s="268"/>
      <c r="AI2" s="268"/>
      <c r="AJ2" s="268"/>
      <c r="AK2" s="268"/>
      <c r="AL2" s="268"/>
      <c r="AM2" s="268"/>
      <c r="AN2" s="268"/>
      <c r="AO2" s="268"/>
    </row>
    <row r="3" s="271" customFormat="true" ht="15" hidden="false" customHeight="true" outlineLevel="0" collapsed="false">
      <c r="A3" s="267" t="s">
        <v>191</v>
      </c>
      <c r="B3" s="268"/>
      <c r="C3" s="268"/>
      <c r="D3" s="268"/>
      <c r="E3" s="268"/>
      <c r="F3" s="268"/>
      <c r="G3" s="268"/>
      <c r="H3" s="268"/>
      <c r="I3" s="268"/>
      <c r="J3" s="268"/>
      <c r="K3" s="268"/>
      <c r="L3" s="268"/>
      <c r="M3" s="269"/>
      <c r="N3" s="269"/>
      <c r="O3" s="269"/>
      <c r="P3" s="269"/>
      <c r="Q3" s="268"/>
      <c r="R3" s="268"/>
      <c r="S3" s="268"/>
      <c r="T3" s="268"/>
      <c r="U3" s="268"/>
      <c r="V3" s="268"/>
      <c r="W3" s="268"/>
      <c r="X3" s="268"/>
      <c r="Y3" s="268"/>
      <c r="Z3" s="268"/>
      <c r="AA3" s="270"/>
      <c r="AB3" s="268"/>
      <c r="AC3" s="268"/>
      <c r="AD3" s="268"/>
      <c r="AE3" s="268"/>
      <c r="AF3" s="268"/>
      <c r="AG3" s="268"/>
      <c r="AH3" s="268"/>
      <c r="AI3" s="268"/>
      <c r="AJ3" s="268"/>
      <c r="AK3" s="268"/>
      <c r="AL3" s="268"/>
      <c r="AM3" s="268"/>
      <c r="AN3" s="268"/>
      <c r="AO3" s="268"/>
    </row>
    <row r="5" s="8" customFormat="true" ht="18.75" hidden="false" customHeight="true" outlineLevel="0" collapsed="false">
      <c r="A5" s="5"/>
      <c r="B5" s="6"/>
      <c r="C5" s="29"/>
      <c r="E5" s="272"/>
      <c r="F5" s="68"/>
      <c r="G5" s="273"/>
      <c r="I5" s="28"/>
      <c r="O5" s="62"/>
      <c r="P5" s="62"/>
      <c r="Q5" s="63"/>
    </row>
    <row r="6" s="8" customFormat="true" ht="18.75" hidden="false" customHeight="true" outlineLevel="0" collapsed="false">
      <c r="A6" s="5"/>
      <c r="B6" s="6"/>
      <c r="C6" s="29"/>
      <c r="E6" s="272"/>
      <c r="F6" s="70" t="s">
        <v>47</v>
      </c>
      <c r="G6" s="274"/>
      <c r="I6" s="72"/>
    </row>
    <row r="8" s="271" customFormat="true" ht="15" hidden="false" customHeight="true" outlineLevel="0" collapsed="false">
      <c r="A8" s="267" t="s">
        <v>192</v>
      </c>
      <c r="B8" s="268"/>
      <c r="C8" s="268"/>
      <c r="D8" s="268"/>
      <c r="E8" s="268"/>
      <c r="F8" s="268"/>
      <c r="G8" s="268"/>
      <c r="H8" s="268"/>
      <c r="I8" s="268"/>
      <c r="J8" s="268"/>
      <c r="K8" s="268"/>
      <c r="L8" s="268"/>
      <c r="M8" s="269"/>
      <c r="N8" s="269"/>
      <c r="O8" s="269"/>
      <c r="P8" s="269"/>
      <c r="Q8" s="268"/>
      <c r="R8" s="268"/>
      <c r="S8" s="268"/>
      <c r="T8" s="268"/>
      <c r="U8" s="268"/>
      <c r="V8" s="268"/>
      <c r="W8" s="268"/>
      <c r="X8" s="268"/>
      <c r="Y8" s="268"/>
      <c r="Z8" s="268"/>
      <c r="AA8" s="270"/>
      <c r="AB8" s="268"/>
      <c r="AC8" s="268"/>
      <c r="AD8" s="268"/>
      <c r="AE8" s="268"/>
      <c r="AF8" s="268"/>
      <c r="AG8" s="268"/>
      <c r="AH8" s="268"/>
      <c r="AI8" s="268"/>
      <c r="AJ8" s="268"/>
      <c r="AK8" s="268"/>
      <c r="AL8" s="268"/>
      <c r="AM8" s="268"/>
      <c r="AN8" s="268"/>
      <c r="AO8" s="268"/>
    </row>
    <row r="9" s="275" customFormat="true" ht="15" hidden="false" customHeight="true" outlineLevel="0" collapsed="false">
      <c r="M9" s="276"/>
      <c r="N9" s="276"/>
      <c r="O9" s="276"/>
      <c r="P9" s="276"/>
    </row>
    <row r="10" s="122" customFormat="true" ht="26.25" hidden="false" customHeight="true" outlineLevel="0" collapsed="false">
      <c r="C10" s="123"/>
      <c r="E10" s="125"/>
      <c r="F10" s="277"/>
      <c r="G10" s="127"/>
      <c r="H10" s="128"/>
      <c r="I10" s="128"/>
      <c r="J10" s="127"/>
      <c r="K10" s="128"/>
      <c r="L10" s="128"/>
      <c r="M10" s="127"/>
      <c r="N10" s="128"/>
      <c r="O10" s="128"/>
      <c r="P10" s="127"/>
      <c r="Q10" s="128"/>
      <c r="R10" s="128"/>
      <c r="S10" s="129"/>
      <c r="T10" s="129"/>
      <c r="U10" s="129"/>
      <c r="V10" s="130"/>
      <c r="W10" s="130"/>
      <c r="X10" s="130"/>
      <c r="Y10" s="131"/>
      <c r="Z10" s="115"/>
      <c r="AA10" s="132"/>
      <c r="AB10" s="132"/>
      <c r="AC10" s="132"/>
      <c r="AD10" s="132"/>
      <c r="AE10" s="132"/>
      <c r="AF10" s="132"/>
      <c r="AG10" s="132"/>
      <c r="AH10" s="133"/>
      <c r="AI10" s="133"/>
      <c r="AJ10" s="133"/>
      <c r="AK10" s="133"/>
      <c r="AL10" s="133"/>
      <c r="AM10" s="133"/>
      <c r="AN10" s="133"/>
      <c r="AO10" s="133"/>
    </row>
    <row r="12" s="271" customFormat="true" ht="15" hidden="false" customHeight="true" outlineLevel="0" collapsed="false">
      <c r="A12" s="267" t="s">
        <v>193</v>
      </c>
      <c r="B12" s="268"/>
      <c r="C12" s="268"/>
      <c r="D12" s="268"/>
      <c r="E12" s="268"/>
      <c r="F12" s="268"/>
      <c r="G12" s="268"/>
      <c r="H12" s="268"/>
      <c r="I12" s="268"/>
      <c r="J12" s="268"/>
      <c r="K12" s="268"/>
      <c r="L12" s="268"/>
      <c r="M12" s="269"/>
      <c r="N12" s="269"/>
      <c r="O12" s="269"/>
      <c r="P12" s="269"/>
      <c r="Q12" s="268"/>
      <c r="R12" s="268"/>
      <c r="S12" s="268"/>
      <c r="T12" s="268"/>
      <c r="U12" s="268"/>
      <c r="V12" s="268"/>
      <c r="W12" s="268"/>
      <c r="X12" s="268"/>
      <c r="Y12" s="268"/>
      <c r="Z12" s="268"/>
      <c r="AA12" s="270"/>
      <c r="AB12" s="268"/>
      <c r="AC12" s="268"/>
      <c r="AD12" s="268"/>
      <c r="AE12" s="268"/>
      <c r="AF12" s="268"/>
      <c r="AG12" s="268"/>
      <c r="AH12" s="268"/>
      <c r="AI12" s="268"/>
      <c r="AJ12" s="268"/>
      <c r="AK12" s="268"/>
      <c r="AL12" s="268"/>
      <c r="AM12" s="268"/>
      <c r="AN12" s="268"/>
      <c r="AO12" s="268"/>
    </row>
    <row r="14" s="106" customFormat="true" ht="26.25" hidden="false" customHeight="true" outlineLevel="0" collapsed="false">
      <c r="C14" s="149"/>
      <c r="E14" s="177"/>
      <c r="F14" s="278"/>
      <c r="G14" s="279"/>
      <c r="H14" s="280"/>
      <c r="I14" s="127"/>
      <c r="J14" s="129"/>
      <c r="K14" s="129"/>
      <c r="L14" s="129"/>
      <c r="M14" s="180"/>
      <c r="N14" s="180"/>
      <c r="O14" s="131"/>
      <c r="P14" s="172"/>
    </row>
    <row r="15" s="106" customFormat="true" ht="26.25" hidden="false" customHeight="true" outlineLevel="0" collapsed="false">
      <c r="C15" s="149"/>
      <c r="E15" s="177"/>
      <c r="F15" s="278"/>
      <c r="G15" s="279"/>
      <c r="H15" s="280"/>
      <c r="I15" s="127"/>
      <c r="J15" s="129"/>
      <c r="K15" s="129"/>
      <c r="L15" s="129"/>
      <c r="M15" s="180"/>
      <c r="N15" s="180"/>
      <c r="O15" s="131"/>
      <c r="P15" s="172"/>
    </row>
    <row r="17" s="271" customFormat="true" ht="15" hidden="false" customHeight="true" outlineLevel="0" collapsed="false">
      <c r="A17" s="267" t="s">
        <v>194</v>
      </c>
      <c r="B17" s="268"/>
      <c r="C17" s="268"/>
      <c r="D17" s="268"/>
      <c r="E17" s="268"/>
      <c r="F17" s="268"/>
      <c r="G17" s="268"/>
      <c r="H17" s="268"/>
      <c r="I17" s="268"/>
      <c r="J17" s="268"/>
      <c r="K17" s="268"/>
      <c r="L17" s="268"/>
      <c r="M17" s="269"/>
      <c r="N17" s="269"/>
      <c r="O17" s="269"/>
      <c r="P17" s="269"/>
      <c r="Q17" s="268"/>
      <c r="R17" s="268"/>
      <c r="S17" s="268"/>
      <c r="T17" s="268"/>
      <c r="U17" s="268"/>
      <c r="V17" s="268"/>
      <c r="W17" s="268"/>
      <c r="X17" s="268"/>
      <c r="Y17" s="268"/>
      <c r="Z17" s="268"/>
      <c r="AA17" s="270"/>
      <c r="AB17" s="268"/>
      <c r="AC17" s="268"/>
      <c r="AD17" s="268"/>
      <c r="AE17" s="268"/>
      <c r="AF17" s="268"/>
      <c r="AG17" s="268"/>
      <c r="AH17" s="268"/>
      <c r="AI17" s="268"/>
      <c r="AJ17" s="268"/>
      <c r="AK17" s="268"/>
      <c r="AL17" s="268"/>
      <c r="AM17" s="268"/>
      <c r="AN17" s="268"/>
      <c r="AO17" s="268"/>
    </row>
    <row r="19" s="198" customFormat="true" ht="27" hidden="false" customHeight="true" outlineLevel="0" collapsed="false">
      <c r="C19" s="213"/>
      <c r="E19" s="221"/>
      <c r="F19" s="281"/>
      <c r="G19" s="226"/>
      <c r="H19" s="282"/>
      <c r="I19" s="226"/>
      <c r="J19" s="226"/>
      <c r="K19" s="223"/>
      <c r="L19" s="208"/>
    </row>
    <row r="20" customFormat="false" ht="15" hidden="false" customHeight="true" outlineLevel="0" collapsed="false">
      <c r="M20" s="264"/>
      <c r="N20" s="264"/>
      <c r="O20" s="264"/>
      <c r="P20" s="264"/>
      <c r="AA20" s="264"/>
    </row>
    <row r="21" customFormat="false" ht="15" hidden="false" customHeight="true" outlineLevel="0" collapsed="false">
      <c r="M21" s="264"/>
      <c r="N21" s="264"/>
      <c r="O21" s="264"/>
      <c r="P21" s="264"/>
      <c r="AA21" s="264"/>
    </row>
    <row r="22" customFormat="false" ht="15" hidden="false" customHeight="true" outlineLevel="0" collapsed="false">
      <c r="M22" s="264"/>
      <c r="N22" s="264"/>
      <c r="O22" s="264"/>
      <c r="P22" s="264"/>
      <c r="AA22" s="264"/>
    </row>
  </sheetData>
  <mergeCells count="3">
    <mergeCell ref="E5:E6"/>
    <mergeCell ref="E14:E15"/>
    <mergeCell ref="F14:F15"/>
  </mergeCells>
  <dataValidations count="6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S10:U10 J14:L15 H1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0:R10 I14:I1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0 V10:Y10 F14:H14 M14:O15 G15:H15 F19:G19 I19:J19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19" type="textLength">
      <formula1>90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5:E6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5" type="textLength">
      <formula1>0</formula1>
      <formula2>0</formula2>
    </dataValidation>
  </dataValidations>
  <hyperlinks>
    <hyperlink ref="F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3" width="34.42"/>
    <col collapsed="false" customWidth="true" hidden="false" outlineLevel="0" max="2" min="2" style="284" width="5.42"/>
    <col collapsed="false" customWidth="true" hidden="false" outlineLevel="0" max="3" min="3" style="284" width="11.12"/>
    <col collapsed="false" customWidth="true" hidden="false" outlineLevel="0" max="4" min="4" style="284" width="7.13"/>
    <col collapsed="false" customWidth="true" hidden="false" outlineLevel="0" max="5" min="5" style="284" width="8.85"/>
    <col collapsed="false" customWidth="true" hidden="false" outlineLevel="0" max="6" min="6" style="284" width="13.27"/>
    <col collapsed="false" customWidth="true" hidden="false" outlineLevel="0" max="7" min="7" style="284" width="7.27"/>
    <col collapsed="false" customWidth="true" hidden="false" outlineLevel="0" max="8" min="8" style="285" width="32.56"/>
    <col collapsed="false" customWidth="true" hidden="false" outlineLevel="0" max="9" min="9" style="284" width="30.7"/>
    <col collapsed="false" customWidth="true" hidden="false" outlineLevel="0" max="10" min="10" style="284" width="43.85"/>
    <col collapsed="false" customWidth="true" hidden="false" outlineLevel="0" max="13" min="11" style="284" width="12.42"/>
    <col collapsed="false" customWidth="true" hidden="false" outlineLevel="0" max="14" min="14" style="284" width="10.99"/>
    <col collapsed="false" customWidth="false" hidden="false" outlineLevel="0" max="15" min="15" style="284" width="9.13"/>
    <col collapsed="false" customWidth="true" hidden="false" outlineLevel="0" max="17" min="16" style="284" width="17.99"/>
    <col collapsed="false" customWidth="false" hidden="false" outlineLevel="0" max="18" min="18" style="284" width="9.13"/>
    <col collapsed="false" customWidth="true" hidden="false" outlineLevel="0" max="19" min="19" style="284" width="31.42"/>
    <col collapsed="false" customWidth="true" hidden="false" outlineLevel="0" max="23" min="20" style="284" width="12.42"/>
    <col collapsed="false" customWidth="true" hidden="false" outlineLevel="0" max="24" min="24" style="284" width="14.84"/>
    <col collapsed="false" customWidth="true" hidden="false" outlineLevel="0" max="25" min="25" style="284" width="14.7"/>
    <col collapsed="false" customWidth="false" hidden="false" outlineLevel="0" max="26" min="26" style="284" width="9.13"/>
    <col collapsed="false" customWidth="true" hidden="false" outlineLevel="0" max="28" min="27" style="284" width="17.99"/>
    <col collapsed="false" customWidth="false" hidden="false" outlineLevel="0" max="29" min="29" style="284" width="9.13"/>
    <col collapsed="false" customWidth="true" hidden="false" outlineLevel="0" max="30" min="30" style="284" width="35.56"/>
    <col collapsed="false" customWidth="true" hidden="false" outlineLevel="0" max="31" min="31" style="284" width="19.7"/>
    <col collapsed="false" customWidth="false" hidden="false" outlineLevel="0" max="257" min="33" style="284" width="9.13"/>
  </cols>
  <sheetData>
    <row r="1" s="290" customFormat="true" ht="22.5" hidden="false" customHeight="true" outlineLevel="0" collapsed="false">
      <c r="A1" s="286" t="s">
        <v>195</v>
      </c>
      <c r="B1" s="286" t="s">
        <v>196</v>
      </c>
      <c r="C1" s="287" t="s">
        <v>114</v>
      </c>
      <c r="D1" s="287" t="s">
        <v>197</v>
      </c>
      <c r="E1" s="287" t="s">
        <v>198</v>
      </c>
      <c r="F1" s="287" t="s">
        <v>199</v>
      </c>
      <c r="G1" s="287" t="s">
        <v>200</v>
      </c>
      <c r="H1" s="287" t="s">
        <v>201</v>
      </c>
      <c r="I1" s="287" t="s">
        <v>202</v>
      </c>
      <c r="J1" s="288" t="s">
        <v>203</v>
      </c>
      <c r="K1" s="289" t="s">
        <v>204</v>
      </c>
      <c r="L1" s="289"/>
      <c r="M1" s="289"/>
      <c r="N1" s="289"/>
      <c r="O1" s="284"/>
      <c r="P1" s="289" t="s">
        <v>205</v>
      </c>
      <c r="Q1" s="289"/>
      <c r="S1" s="288" t="s">
        <v>206</v>
      </c>
      <c r="T1" s="289"/>
      <c r="U1" s="289"/>
      <c r="V1" s="289"/>
      <c r="W1" s="289"/>
      <c r="X1" s="289"/>
      <c r="Y1" s="289"/>
      <c r="AA1" s="289" t="s">
        <v>205</v>
      </c>
      <c r="AB1" s="289"/>
      <c r="AD1" s="288" t="s">
        <v>207</v>
      </c>
      <c r="AE1" s="288" t="s">
        <v>208</v>
      </c>
      <c r="CR1" s="291" t="s">
        <v>209</v>
      </c>
    </row>
    <row r="2" customFormat="false" ht="11.25" hidden="false" customHeight="false" outlineLevel="0" collapsed="false">
      <c r="A2" s="283" t="s">
        <v>210</v>
      </c>
      <c r="B2" s="292" t="n">
        <v>2006</v>
      </c>
      <c r="C2" s="246" t="s">
        <v>211</v>
      </c>
      <c r="D2" s="293" t="s">
        <v>212</v>
      </c>
      <c r="E2" s="293" t="s">
        <v>213</v>
      </c>
      <c r="F2" s="293" t="s">
        <v>214</v>
      </c>
      <c r="G2" s="293" t="s">
        <v>212</v>
      </c>
      <c r="H2" s="294" t="s">
        <v>215</v>
      </c>
      <c r="I2" s="295" t="s">
        <v>216</v>
      </c>
      <c r="J2" s="296"/>
      <c r="K2" s="289" t="s">
        <v>217</v>
      </c>
      <c r="L2" s="289" t="s">
        <v>218</v>
      </c>
      <c r="M2" s="289" t="s">
        <v>219</v>
      </c>
      <c r="N2" s="297" t="s">
        <v>220</v>
      </c>
      <c r="P2" s="297" t="s">
        <v>221</v>
      </c>
      <c r="Q2" s="297" t="s">
        <v>222</v>
      </c>
      <c r="R2" s="298"/>
      <c r="S2" s="297"/>
      <c r="T2" s="289" t="s">
        <v>217</v>
      </c>
      <c r="U2" s="289" t="s">
        <v>218</v>
      </c>
      <c r="V2" s="289" t="s">
        <v>219</v>
      </c>
      <c r="W2" s="297" t="s">
        <v>220</v>
      </c>
      <c r="X2" s="297" t="s">
        <v>223</v>
      </c>
      <c r="Y2" s="297" t="s">
        <v>224</v>
      </c>
      <c r="Z2" s="298"/>
      <c r="AA2" s="297" t="s">
        <v>225</v>
      </c>
      <c r="AB2" s="297" t="s">
        <v>226</v>
      </c>
      <c r="AD2" s="299" t="s">
        <v>227</v>
      </c>
      <c r="AE2" s="299" t="s">
        <v>228</v>
      </c>
    </row>
    <row r="3" customFormat="false" ht="30" hidden="false" customHeight="false" outlineLevel="0" collapsed="false">
      <c r="A3" s="283" t="s">
        <v>13</v>
      </c>
      <c r="B3" s="284" t="n">
        <v>2007</v>
      </c>
      <c r="C3" s="246" t="s">
        <v>229</v>
      </c>
      <c r="D3" s="293" t="s">
        <v>230</v>
      </c>
      <c r="E3" s="293" t="s">
        <v>231</v>
      </c>
      <c r="F3" s="293" t="s">
        <v>232</v>
      </c>
      <c r="G3" s="293" t="s">
        <v>230</v>
      </c>
      <c r="H3" s="294" t="s">
        <v>233</v>
      </c>
      <c r="I3" s="295" t="s">
        <v>234</v>
      </c>
      <c r="J3" s="300" t="s">
        <v>235</v>
      </c>
      <c r="K3" s="297" t="n">
        <v>-1</v>
      </c>
      <c r="L3" s="297" t="n">
        <v>2</v>
      </c>
      <c r="M3" s="297" t="n">
        <v>2</v>
      </c>
      <c r="N3" s="297" t="n">
        <v>2</v>
      </c>
      <c r="P3" s="297" t="s">
        <v>236</v>
      </c>
      <c r="Q3" s="297" t="s">
        <v>236</v>
      </c>
      <c r="S3" s="301" t="s">
        <v>237</v>
      </c>
      <c r="T3" s="297" t="n">
        <v>2</v>
      </c>
      <c r="U3" s="297" t="n">
        <v>2</v>
      </c>
      <c r="V3" s="297" t="n">
        <v>2</v>
      </c>
      <c r="W3" s="297" t="n">
        <v>2</v>
      </c>
      <c r="X3" s="297" t="n">
        <v>-1</v>
      </c>
      <c r="Y3" s="297" t="n">
        <v>-1</v>
      </c>
      <c r="AA3" s="297" t="n">
        <v>34</v>
      </c>
      <c r="AB3" s="297" t="n">
        <v>34</v>
      </c>
      <c r="AD3" s="299" t="s">
        <v>238</v>
      </c>
      <c r="AE3" s="299" t="s">
        <v>239</v>
      </c>
    </row>
    <row r="4" customFormat="false" ht="30" hidden="false" customHeight="false" outlineLevel="0" collapsed="false">
      <c r="B4" s="292" t="n">
        <v>2008</v>
      </c>
      <c r="D4" s="293" t="s">
        <v>240</v>
      </c>
      <c r="E4" s="293" t="s">
        <v>241</v>
      </c>
      <c r="F4" s="293" t="s">
        <v>242</v>
      </c>
      <c r="G4" s="293" t="s">
        <v>240</v>
      </c>
      <c r="H4" s="294" t="s">
        <v>243</v>
      </c>
      <c r="I4" s="295" t="s">
        <v>244</v>
      </c>
      <c r="J4" s="300" t="s">
        <v>245</v>
      </c>
      <c r="K4" s="297" t="n">
        <v>2</v>
      </c>
      <c r="L4" s="297" t="n">
        <v>-1</v>
      </c>
      <c r="M4" s="297" t="n">
        <v>2</v>
      </c>
      <c r="N4" s="297" t="n">
        <v>2</v>
      </c>
      <c r="P4" s="297" t="s">
        <v>236</v>
      </c>
      <c r="Q4" s="297" t="s">
        <v>236</v>
      </c>
      <c r="S4" s="301" t="s">
        <v>6</v>
      </c>
      <c r="T4" s="297" t="n">
        <v>-1</v>
      </c>
      <c r="U4" s="297" t="n">
        <v>-1</v>
      </c>
      <c r="V4" s="297" t="n">
        <v>-1</v>
      </c>
      <c r="W4" s="297" t="n">
        <v>-1</v>
      </c>
      <c r="X4" s="297" t="n">
        <v>-1</v>
      </c>
      <c r="Y4" s="297" t="n">
        <v>-1</v>
      </c>
      <c r="AA4" s="297" t="n">
        <v>36</v>
      </c>
      <c r="AB4" s="297" t="n">
        <v>36</v>
      </c>
      <c r="AD4" s="299" t="s">
        <v>23</v>
      </c>
      <c r="AE4" s="299" t="s">
        <v>246</v>
      </c>
    </row>
    <row r="5" customFormat="false" ht="30" hidden="false" customHeight="false" outlineLevel="0" collapsed="false">
      <c r="B5" s="284" t="n">
        <v>2009</v>
      </c>
      <c r="D5" s="293" t="s">
        <v>247</v>
      </c>
      <c r="E5" s="293" t="s">
        <v>248</v>
      </c>
      <c r="F5" s="293" t="s">
        <v>249</v>
      </c>
      <c r="G5" s="293" t="s">
        <v>247</v>
      </c>
      <c r="H5" s="294" t="s">
        <v>250</v>
      </c>
      <c r="I5" s="295"/>
      <c r="J5" s="302" t="s">
        <v>251</v>
      </c>
      <c r="K5" s="297" t="n">
        <v>2</v>
      </c>
      <c r="L5" s="297" t="n">
        <v>2</v>
      </c>
      <c r="M5" s="297" t="n">
        <v>-1</v>
      </c>
      <c r="N5" s="297" t="n">
        <v>-1</v>
      </c>
      <c r="P5" s="297" t="s">
        <v>252</v>
      </c>
      <c r="Q5" s="297" t="s">
        <v>252</v>
      </c>
      <c r="S5" s="303" t="s">
        <v>253</v>
      </c>
      <c r="T5" s="297" t="n">
        <v>2</v>
      </c>
      <c r="U5" s="297" t="n">
        <v>2</v>
      </c>
      <c r="V5" s="297" t="n">
        <v>2</v>
      </c>
      <c r="W5" s="297" t="n">
        <v>2</v>
      </c>
      <c r="X5" s="297" t="n">
        <v>2</v>
      </c>
      <c r="Y5" s="297" t="n">
        <v>2</v>
      </c>
      <c r="AA5" s="297" t="n">
        <v>36</v>
      </c>
      <c r="AB5" s="297" t="n">
        <v>36</v>
      </c>
      <c r="AE5" s="299" t="s">
        <v>254</v>
      </c>
    </row>
    <row r="6" customFormat="false" ht="15" hidden="false" customHeight="false" outlineLevel="0" collapsed="false">
      <c r="B6" s="292" t="n">
        <v>2010</v>
      </c>
      <c r="D6" s="293" t="s">
        <v>255</v>
      </c>
      <c r="E6" s="293" t="s">
        <v>256</v>
      </c>
      <c r="F6" s="293" t="s">
        <v>257</v>
      </c>
      <c r="G6" s="293" t="s">
        <v>255</v>
      </c>
      <c r="H6" s="294" t="s">
        <v>258</v>
      </c>
      <c r="I6" s="295"/>
      <c r="J6" s="303" t="s">
        <v>253</v>
      </c>
      <c r="K6" s="297" t="n">
        <v>2</v>
      </c>
      <c r="L6" s="297" t="n">
        <v>2</v>
      </c>
      <c r="M6" s="297" t="n">
        <v>2</v>
      </c>
      <c r="N6" s="297" t="n">
        <v>2</v>
      </c>
      <c r="P6" s="297" t="s">
        <v>236</v>
      </c>
      <c r="Q6" s="297" t="s">
        <v>236</v>
      </c>
      <c r="AE6" s="299" t="s">
        <v>259</v>
      </c>
    </row>
    <row r="7" customFormat="false" ht="11.25" hidden="false" customHeight="false" outlineLevel="0" collapsed="false">
      <c r="B7" s="284" t="n">
        <v>2011</v>
      </c>
      <c r="D7" s="293" t="s">
        <v>260</v>
      </c>
      <c r="E7" s="293" t="s">
        <v>261</v>
      </c>
      <c r="F7" s="293" t="s">
        <v>262</v>
      </c>
      <c r="G7" s="293" t="s">
        <v>260</v>
      </c>
      <c r="H7" s="294" t="s">
        <v>263</v>
      </c>
    </row>
    <row r="8" customFormat="false" ht="11.25" hidden="false" customHeight="false" outlineLevel="0" collapsed="false">
      <c r="B8" s="292" t="n">
        <v>2012</v>
      </c>
      <c r="D8" s="293" t="s">
        <v>264</v>
      </c>
      <c r="E8" s="293" t="s">
        <v>265</v>
      </c>
      <c r="F8" s="293" t="s">
        <v>266</v>
      </c>
      <c r="G8" s="293" t="s">
        <v>264</v>
      </c>
      <c r="H8" s="294" t="s">
        <v>267</v>
      </c>
    </row>
    <row r="9" customFormat="false" ht="11.25" hidden="false" customHeight="false" outlineLevel="0" collapsed="false">
      <c r="B9" s="284" t="n">
        <v>2013</v>
      </c>
      <c r="D9" s="293" t="s">
        <v>268</v>
      </c>
      <c r="E9" s="293" t="s">
        <v>269</v>
      </c>
      <c r="F9" s="293" t="s">
        <v>270</v>
      </c>
      <c r="G9" s="293" t="s">
        <v>268</v>
      </c>
      <c r="H9" s="294" t="s">
        <v>271</v>
      </c>
    </row>
    <row r="10" customFormat="false" ht="11.25" hidden="false" customHeight="false" outlineLevel="0" collapsed="false">
      <c r="B10" s="292" t="n">
        <v>2014</v>
      </c>
      <c r="D10" s="293" t="s">
        <v>272</v>
      </c>
      <c r="E10" s="293" t="s">
        <v>273</v>
      </c>
      <c r="F10" s="293" t="s">
        <v>274</v>
      </c>
      <c r="G10" s="293" t="s">
        <v>272</v>
      </c>
      <c r="H10" s="294" t="s">
        <v>275</v>
      </c>
    </row>
    <row r="11" customFormat="false" ht="11.25" hidden="false" customHeight="false" outlineLevel="0" collapsed="false">
      <c r="B11" s="284" t="n">
        <v>2015</v>
      </c>
      <c r="D11" s="293" t="n">
        <v>10</v>
      </c>
      <c r="E11" s="293" t="s">
        <v>276</v>
      </c>
      <c r="F11" s="293" t="s">
        <v>277</v>
      </c>
      <c r="G11" s="293" t="n">
        <v>10</v>
      </c>
      <c r="H11" s="294" t="s">
        <v>1</v>
      </c>
    </row>
    <row r="12" customFormat="false" ht="11.25" hidden="false" customHeight="false" outlineLevel="0" collapsed="false">
      <c r="B12" s="292" t="n">
        <v>2016</v>
      </c>
      <c r="D12" s="293" t="n">
        <v>11</v>
      </c>
      <c r="E12" s="293" t="s">
        <v>278</v>
      </c>
      <c r="F12" s="293" t="s">
        <v>279</v>
      </c>
      <c r="G12" s="293" t="n">
        <v>11</v>
      </c>
      <c r="H12" s="294" t="s">
        <v>280</v>
      </c>
    </row>
    <row r="13" customFormat="false" ht="11.25" hidden="false" customHeight="false" outlineLevel="0" collapsed="false">
      <c r="B13" s="284" t="n">
        <v>2017</v>
      </c>
      <c r="D13" s="293" t="n">
        <v>12</v>
      </c>
      <c r="E13" s="293" t="s">
        <v>281</v>
      </c>
      <c r="F13" s="293" t="s">
        <v>282</v>
      </c>
      <c r="G13" s="293" t="n">
        <v>12</v>
      </c>
      <c r="H13" s="294" t="s">
        <v>283</v>
      </c>
    </row>
    <row r="14" customFormat="false" ht="11.25" hidden="false" customHeight="false" outlineLevel="0" collapsed="false">
      <c r="B14" s="292" t="n">
        <v>2018</v>
      </c>
      <c r="D14" s="293"/>
      <c r="E14" s="293"/>
      <c r="F14" s="293"/>
      <c r="G14" s="293" t="n">
        <v>13</v>
      </c>
      <c r="H14" s="294" t="s">
        <v>284</v>
      </c>
    </row>
    <row r="15" customFormat="false" ht="11.25" hidden="false" customHeight="false" outlineLevel="0" collapsed="false">
      <c r="B15" s="284" t="n">
        <v>2019</v>
      </c>
      <c r="D15" s="293"/>
      <c r="E15" s="293"/>
      <c r="F15" s="293"/>
      <c r="G15" s="293" t="n">
        <v>14</v>
      </c>
      <c r="H15" s="294" t="s">
        <v>285</v>
      </c>
    </row>
    <row r="16" customFormat="false" ht="11.25" hidden="false" customHeight="false" outlineLevel="0" collapsed="false">
      <c r="B16" s="292" t="n">
        <v>2020</v>
      </c>
      <c r="D16" s="293"/>
      <c r="E16" s="293"/>
      <c r="F16" s="293"/>
      <c r="G16" s="293" t="n">
        <v>15</v>
      </c>
      <c r="H16" s="294" t="s">
        <v>286</v>
      </c>
    </row>
    <row r="17" customFormat="false" ht="11.25" hidden="false" customHeight="false" outlineLevel="0" collapsed="false">
      <c r="A17" s="304" t="s">
        <v>287</v>
      </c>
      <c r="D17" s="293"/>
      <c r="E17" s="293"/>
      <c r="F17" s="293"/>
      <c r="G17" s="293" t="n">
        <v>16</v>
      </c>
      <c r="H17" s="294" t="s">
        <v>288</v>
      </c>
    </row>
    <row r="18" customFormat="false" ht="11.25" hidden="false" customHeight="false" outlineLevel="0" collapsed="false">
      <c r="A18" s="305" t="s">
        <v>289</v>
      </c>
      <c r="D18" s="293"/>
      <c r="E18" s="293"/>
      <c r="F18" s="293"/>
      <c r="G18" s="293" t="n">
        <v>17</v>
      </c>
      <c r="H18" s="294" t="s">
        <v>290</v>
      </c>
    </row>
    <row r="19" customFormat="false" ht="11.25" hidden="false" customHeight="false" outlineLevel="0" collapsed="false">
      <c r="A19" s="305" t="s">
        <v>291</v>
      </c>
      <c r="D19" s="293"/>
      <c r="E19" s="293"/>
      <c r="F19" s="293"/>
      <c r="G19" s="293" t="n">
        <v>18</v>
      </c>
      <c r="H19" s="294" t="s">
        <v>292</v>
      </c>
    </row>
    <row r="20" customFormat="false" ht="11.25" hidden="false" customHeight="false" outlineLevel="0" collapsed="false">
      <c r="A20" s="305" t="s">
        <v>293</v>
      </c>
      <c r="D20" s="293"/>
      <c r="E20" s="293"/>
      <c r="F20" s="293"/>
      <c r="G20" s="293" t="n">
        <v>19</v>
      </c>
      <c r="H20" s="294" t="s">
        <v>294</v>
      </c>
    </row>
    <row r="21" customFormat="false" ht="11.25" hidden="false" customHeight="false" outlineLevel="0" collapsed="false">
      <c r="A21" s="305" t="s">
        <v>295</v>
      </c>
      <c r="D21" s="293"/>
      <c r="E21" s="293"/>
      <c r="F21" s="293"/>
      <c r="G21" s="293" t="n">
        <v>20</v>
      </c>
      <c r="H21" s="294" t="s">
        <v>296</v>
      </c>
    </row>
    <row r="22" customFormat="false" ht="11.25" hidden="false" customHeight="false" outlineLevel="0" collapsed="false">
      <c r="A22" s="305" t="s">
        <v>297</v>
      </c>
      <c r="D22" s="293"/>
      <c r="E22" s="293"/>
      <c r="F22" s="293"/>
      <c r="G22" s="293" t="n">
        <v>21</v>
      </c>
      <c r="H22" s="294" t="s">
        <v>298</v>
      </c>
    </row>
    <row r="23" customFormat="false" ht="11.25" hidden="false" customHeight="false" outlineLevel="0" collapsed="false">
      <c r="A23" s="305" t="s">
        <v>299</v>
      </c>
      <c r="D23" s="293"/>
      <c r="E23" s="293"/>
      <c r="F23" s="293"/>
      <c r="G23" s="293" t="n">
        <v>22</v>
      </c>
      <c r="H23" s="294" t="s">
        <v>300</v>
      </c>
    </row>
    <row r="24" customFormat="false" ht="11.25" hidden="false" customHeight="false" outlineLevel="0" collapsed="false">
      <c r="A24" s="305" t="s">
        <v>301</v>
      </c>
      <c r="D24" s="293"/>
      <c r="E24" s="293"/>
      <c r="F24" s="293"/>
      <c r="G24" s="293" t="n">
        <v>23</v>
      </c>
      <c r="H24" s="294" t="s">
        <v>302</v>
      </c>
    </row>
    <row r="25" customFormat="false" ht="11.25" hidden="false" customHeight="false" outlineLevel="0" collapsed="false">
      <c r="A25" s="305" t="s">
        <v>303</v>
      </c>
      <c r="D25" s="293"/>
      <c r="E25" s="293"/>
      <c r="F25" s="293"/>
      <c r="G25" s="293" t="n">
        <v>24</v>
      </c>
      <c r="H25" s="294" t="s">
        <v>304</v>
      </c>
    </row>
    <row r="26" customFormat="false" ht="11.25" hidden="false" customHeight="false" outlineLevel="0" collapsed="false">
      <c r="A26" s="305" t="s">
        <v>305</v>
      </c>
      <c r="D26" s="293"/>
      <c r="E26" s="293"/>
      <c r="F26" s="293"/>
      <c r="G26" s="293" t="n">
        <v>25</v>
      </c>
      <c r="H26" s="294" t="s">
        <v>306</v>
      </c>
    </row>
    <row r="27" customFormat="false" ht="11.25" hidden="false" customHeight="false" outlineLevel="0" collapsed="false">
      <c r="A27" s="284"/>
      <c r="D27" s="293"/>
      <c r="E27" s="293"/>
      <c r="F27" s="293"/>
      <c r="G27" s="293" t="n">
        <v>26</v>
      </c>
      <c r="H27" s="294" t="s">
        <v>307</v>
      </c>
    </row>
    <row r="28" customFormat="false" ht="11.25" hidden="false" customHeight="false" outlineLevel="0" collapsed="false">
      <c r="A28" s="306" t="s">
        <v>308</v>
      </c>
      <c r="D28" s="293"/>
      <c r="E28" s="293"/>
      <c r="F28" s="293"/>
      <c r="G28" s="293" t="n">
        <v>27</v>
      </c>
      <c r="H28" s="294" t="s">
        <v>309</v>
      </c>
    </row>
    <row r="29" customFormat="false" ht="11.25" hidden="false" customHeight="false" outlineLevel="0" collapsed="false">
      <c r="A29" s="305" t="s">
        <v>289</v>
      </c>
      <c r="D29" s="293"/>
      <c r="E29" s="293"/>
      <c r="F29" s="293"/>
      <c r="G29" s="293" t="n">
        <v>28</v>
      </c>
      <c r="H29" s="294" t="s">
        <v>310</v>
      </c>
    </row>
    <row r="30" customFormat="false" ht="11.25" hidden="false" customHeight="false" outlineLevel="0" collapsed="false">
      <c r="A30" s="305" t="s">
        <v>291</v>
      </c>
      <c r="D30" s="293"/>
      <c r="E30" s="293"/>
      <c r="F30" s="293"/>
      <c r="G30" s="293" t="n">
        <v>29</v>
      </c>
      <c r="H30" s="294" t="s">
        <v>311</v>
      </c>
    </row>
    <row r="31" customFormat="false" ht="11.25" hidden="false" customHeight="false" outlineLevel="0" collapsed="false">
      <c r="A31" s="305" t="s">
        <v>293</v>
      </c>
      <c r="D31" s="293"/>
      <c r="E31" s="293"/>
      <c r="F31" s="293"/>
      <c r="G31" s="293" t="n">
        <v>30</v>
      </c>
      <c r="H31" s="294" t="s">
        <v>312</v>
      </c>
    </row>
    <row r="32" customFormat="false" ht="11.25" hidden="false" customHeight="false" outlineLevel="0" collapsed="false">
      <c r="A32" s="305" t="s">
        <v>295</v>
      </c>
      <c r="D32" s="293"/>
      <c r="E32" s="293"/>
      <c r="F32" s="293"/>
      <c r="G32" s="293" t="n">
        <v>31</v>
      </c>
      <c r="H32" s="294" t="s">
        <v>313</v>
      </c>
    </row>
    <row r="33" customFormat="false" ht="11.25" hidden="false" customHeight="false" outlineLevel="0" collapsed="false">
      <c r="A33" s="305" t="s">
        <v>297</v>
      </c>
      <c r="H33" s="294" t="s">
        <v>314</v>
      </c>
    </row>
    <row r="34" customFormat="false" ht="11.25" hidden="false" customHeight="false" outlineLevel="0" collapsed="false">
      <c r="H34" s="294" t="s">
        <v>315</v>
      </c>
    </row>
    <row r="35" customFormat="false" ht="11.25" hidden="false" customHeight="false" outlineLevel="0" collapsed="false">
      <c r="H35" s="294" t="s">
        <v>316</v>
      </c>
    </row>
    <row r="36" customFormat="false" ht="11.25" hidden="false" customHeight="false" outlineLevel="0" collapsed="false">
      <c r="H36" s="294" t="s">
        <v>317</v>
      </c>
    </row>
    <row r="37" customFormat="false" ht="11.25" hidden="false" customHeight="false" outlineLevel="0" collapsed="false">
      <c r="H37" s="294" t="s">
        <v>318</v>
      </c>
    </row>
    <row r="38" customFormat="false" ht="11.25" hidden="false" customHeight="false" outlineLevel="0" collapsed="false">
      <c r="H38" s="294" t="s">
        <v>319</v>
      </c>
    </row>
    <row r="39" customFormat="false" ht="11.25" hidden="false" customHeight="false" outlineLevel="0" collapsed="false">
      <c r="H39" s="294" t="s">
        <v>320</v>
      </c>
    </row>
    <row r="40" customFormat="false" ht="11.25" hidden="false" customHeight="false" outlineLevel="0" collapsed="false">
      <c r="H40" s="294" t="s">
        <v>321</v>
      </c>
    </row>
    <row r="41" customFormat="false" ht="11.25" hidden="false" customHeight="false" outlineLevel="0" collapsed="false">
      <c r="H41" s="294" t="s">
        <v>322</v>
      </c>
    </row>
    <row r="42" customFormat="false" ht="11.25" hidden="false" customHeight="false" outlineLevel="0" collapsed="false">
      <c r="H42" s="294" t="s">
        <v>323</v>
      </c>
    </row>
    <row r="43" customFormat="false" ht="11.25" hidden="false" customHeight="false" outlineLevel="0" collapsed="false">
      <c r="H43" s="294" t="s">
        <v>324</v>
      </c>
    </row>
    <row r="44" customFormat="false" ht="11.25" hidden="false" customHeight="false" outlineLevel="0" collapsed="false">
      <c r="H44" s="294" t="s">
        <v>325</v>
      </c>
    </row>
    <row r="45" customFormat="false" ht="11.25" hidden="false" customHeight="false" outlineLevel="0" collapsed="false">
      <c r="H45" s="294" t="s">
        <v>326</v>
      </c>
    </row>
    <row r="46" customFormat="false" ht="11.25" hidden="false" customHeight="false" outlineLevel="0" collapsed="false">
      <c r="H46" s="294" t="s">
        <v>327</v>
      </c>
    </row>
    <row r="47" customFormat="false" ht="11.25" hidden="false" customHeight="false" outlineLevel="0" collapsed="false">
      <c r="H47" s="294" t="s">
        <v>328</v>
      </c>
    </row>
    <row r="48" customFormat="false" ht="11.25" hidden="false" customHeight="false" outlineLevel="0" collapsed="false">
      <c r="H48" s="294" t="s">
        <v>329</v>
      </c>
    </row>
    <row r="49" customFormat="false" ht="11.25" hidden="false" customHeight="false" outlineLevel="0" collapsed="false">
      <c r="H49" s="294" t="s">
        <v>330</v>
      </c>
    </row>
    <row r="50" customFormat="false" ht="11.25" hidden="false" customHeight="false" outlineLevel="0" collapsed="false">
      <c r="H50" s="294" t="s">
        <v>331</v>
      </c>
    </row>
    <row r="51" customFormat="false" ht="11.25" hidden="false" customHeight="false" outlineLevel="0" collapsed="false">
      <c r="H51" s="294" t="s">
        <v>332</v>
      </c>
    </row>
    <row r="52" customFormat="false" ht="11.25" hidden="false" customHeight="false" outlineLevel="0" collapsed="false">
      <c r="H52" s="294" t="s">
        <v>333</v>
      </c>
    </row>
    <row r="53" customFormat="false" ht="11.25" hidden="false" customHeight="false" outlineLevel="0" collapsed="false">
      <c r="H53" s="294" t="s">
        <v>334</v>
      </c>
    </row>
    <row r="54" customFormat="false" ht="11.25" hidden="false" customHeight="false" outlineLevel="0" collapsed="false">
      <c r="H54" s="294" t="s">
        <v>335</v>
      </c>
    </row>
    <row r="55" customFormat="false" ht="11.25" hidden="false" customHeight="false" outlineLevel="0" collapsed="false">
      <c r="H55" s="294" t="s">
        <v>336</v>
      </c>
    </row>
    <row r="56" customFormat="false" ht="11.25" hidden="false" customHeight="false" outlineLevel="0" collapsed="false">
      <c r="H56" s="294" t="s">
        <v>337</v>
      </c>
    </row>
    <row r="57" customFormat="false" ht="11.25" hidden="false" customHeight="false" outlineLevel="0" collapsed="false">
      <c r="H57" s="294" t="s">
        <v>338</v>
      </c>
    </row>
    <row r="58" customFormat="false" ht="11.25" hidden="false" customHeight="false" outlineLevel="0" collapsed="false">
      <c r="H58" s="294" t="s">
        <v>339</v>
      </c>
    </row>
    <row r="59" customFormat="false" ht="11.25" hidden="false" customHeight="false" outlineLevel="0" collapsed="false">
      <c r="H59" s="294" t="s">
        <v>340</v>
      </c>
    </row>
    <row r="60" customFormat="false" ht="11.25" hidden="false" customHeight="false" outlineLevel="0" collapsed="false">
      <c r="H60" s="294" t="s">
        <v>341</v>
      </c>
    </row>
    <row r="61" customFormat="false" ht="11.25" hidden="false" customHeight="false" outlineLevel="0" collapsed="false">
      <c r="H61" s="294" t="s">
        <v>342</v>
      </c>
    </row>
    <row r="62" customFormat="false" ht="11.25" hidden="false" customHeight="false" outlineLevel="0" collapsed="false">
      <c r="H62" s="294" t="s">
        <v>343</v>
      </c>
    </row>
    <row r="63" customFormat="false" ht="11.25" hidden="false" customHeight="false" outlineLevel="0" collapsed="false">
      <c r="H63" s="294" t="s">
        <v>344</v>
      </c>
    </row>
    <row r="64" customFormat="false" ht="11.25" hidden="false" customHeight="false" outlineLevel="0" collapsed="false">
      <c r="H64" s="294" t="s">
        <v>345</v>
      </c>
    </row>
    <row r="65" customFormat="false" ht="11.25" hidden="false" customHeight="false" outlineLevel="0" collapsed="false">
      <c r="H65" s="294" t="s">
        <v>346</v>
      </c>
    </row>
    <row r="66" customFormat="false" ht="11.25" hidden="false" customHeight="false" outlineLevel="0" collapsed="false">
      <c r="H66" s="294" t="s">
        <v>347</v>
      </c>
    </row>
    <row r="67" customFormat="false" ht="11.25" hidden="false" customHeight="false" outlineLevel="0" collapsed="false">
      <c r="H67" s="294" t="s">
        <v>348</v>
      </c>
    </row>
    <row r="68" customFormat="false" ht="11.25" hidden="false" customHeight="false" outlineLevel="0" collapsed="false">
      <c r="H68" s="294" t="s">
        <v>349</v>
      </c>
    </row>
    <row r="69" customFormat="false" ht="11.25" hidden="false" customHeight="false" outlineLevel="0" collapsed="false">
      <c r="H69" s="294" t="s">
        <v>350</v>
      </c>
    </row>
    <row r="70" customFormat="false" ht="11.25" hidden="false" customHeight="false" outlineLevel="0" collapsed="false">
      <c r="H70" s="294" t="s">
        <v>351</v>
      </c>
    </row>
    <row r="71" customFormat="false" ht="11.25" hidden="false" customHeight="false" outlineLevel="0" collapsed="false">
      <c r="H71" s="294" t="s">
        <v>352</v>
      </c>
    </row>
    <row r="72" customFormat="false" ht="11.25" hidden="false" customHeight="false" outlineLevel="0" collapsed="false">
      <c r="H72" s="294" t="s">
        <v>353</v>
      </c>
    </row>
    <row r="73" customFormat="false" ht="11.25" hidden="false" customHeight="false" outlineLevel="0" collapsed="false">
      <c r="H73" s="294" t="s">
        <v>354</v>
      </c>
    </row>
    <row r="74" customFormat="false" ht="11.25" hidden="false" customHeight="false" outlineLevel="0" collapsed="false">
      <c r="H74" s="294" t="s">
        <v>355</v>
      </c>
    </row>
    <row r="75" customFormat="false" ht="11.25" hidden="false" customHeight="false" outlineLevel="0" collapsed="false">
      <c r="H75" s="294" t="s">
        <v>356</v>
      </c>
    </row>
    <row r="76" customFormat="false" ht="11.25" hidden="false" customHeight="false" outlineLevel="0" collapsed="false">
      <c r="H76" s="294" t="s">
        <v>357</v>
      </c>
    </row>
    <row r="77" customFormat="false" ht="11.25" hidden="false" customHeight="false" outlineLevel="0" collapsed="false">
      <c r="H77" s="294" t="s">
        <v>358</v>
      </c>
    </row>
    <row r="78" customFormat="false" ht="11.25" hidden="false" customHeight="false" outlineLevel="0" collapsed="false">
      <c r="H78" s="294" t="s">
        <v>359</v>
      </c>
    </row>
    <row r="79" customFormat="false" ht="11.25" hidden="false" customHeight="false" outlineLevel="0" collapsed="false">
      <c r="H79" s="294" t="s">
        <v>360</v>
      </c>
    </row>
    <row r="80" customFormat="false" ht="11.25" hidden="false" customHeight="false" outlineLevel="0" collapsed="false">
      <c r="H80" s="294" t="s">
        <v>361</v>
      </c>
    </row>
    <row r="81" customFormat="false" ht="11.25" hidden="false" customHeight="false" outlineLevel="0" collapsed="false">
      <c r="H81" s="294" t="s">
        <v>362</v>
      </c>
    </row>
    <row r="82" customFormat="false" ht="11.25" hidden="false" customHeight="false" outlineLevel="0" collapsed="false">
      <c r="H82" s="294" t="s">
        <v>363</v>
      </c>
    </row>
    <row r="83" customFormat="false" ht="11.25" hidden="false" customHeight="false" outlineLevel="0" collapsed="false">
      <c r="H83" s="294" t="s">
        <v>364</v>
      </c>
    </row>
    <row r="84" customFormat="false" ht="11.25" hidden="false" customHeight="false" outlineLevel="0" collapsed="false">
      <c r="H84" s="294" t="s">
        <v>365</v>
      </c>
    </row>
    <row r="85" customFormat="false" ht="11.25" hidden="false" customHeight="false" outlineLevel="0" collapsed="false">
      <c r="H85" s="294" t="s">
        <v>366</v>
      </c>
    </row>
  </sheetData>
  <mergeCells count="3">
    <mergeCell ref="K1:N1"/>
    <mergeCell ref="P1:Q1"/>
    <mergeCell ref="AA1:A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chernousova_nv</cp:lastModifiedBy>
  <cp:lastPrinted>2011-08-03T13:56:51Z</cp:lastPrinted>
  <dcterms:modified xsi:type="dcterms:W3CDTF">2013-03-14T05:10:46Z</dcterms:modified>
  <cp:revision>0</cp:revision>
  <dc:subject>Показатели подлежащие раскрытию в сфере водоотведения или объекта очистки сточных вод (Цены и тарифы)</dc:subject>
  <dc:title>Показатели подлежащие раскрытию в сфере водоотведения или объекта очистки сточных вод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6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RootDocFilePath">
    <vt:lpwstr/>
  </property>
  <property fmtid="{D5CDD505-2E9C-101B-9397-08002B2CF9AE}" pid="12" name="Status">
    <vt:lpwstr>1</vt:lpwstr>
  </property>
  <property fmtid="{D5CDD505-2E9C-101B-9397-08002B2CF9AE}" pid="13" name="TemplateOperationMode">
    <vt:r8>3</vt:r8>
  </property>
  <property fmtid="{D5CDD505-2E9C-101B-9397-08002B2CF9AE}" pid="14" name="TypePlanning">
    <vt:lpwstr>PLAN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JKH.OPEN.INFO.PRICE.VO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